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設計書" sheetId="1" state="visible" r:id="rId2"/>
    <sheet name="明細書 " sheetId="2" state="visible" r:id="rId3"/>
    <sheet name="排水管掘削深" sheetId="3" state="visible" r:id="rId4"/>
    <sheet name="平面図" sheetId="4" state="visible" r:id="rId5"/>
    <sheet name="縦断図" sheetId="5" state="visible" r:id="rId6"/>
  </sheets>
  <definedNames>
    <definedName function="false" hidden="false" localSheetId="1" name="_xlnm.Print_Area" vbProcedure="false">'明細書 '!$1:$65536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2" name="Print_Area_MI" vbProcedure="false">#REF!</definedName>
    <definedName function="false" hidden="false" localSheetId="2" name="_Regression_Int" vbProcedure="false">1</definedName>
    <definedName function="false" hidden="false" localSheetId="3" name="Print_Area_MI" vbProcedure="false">#REF!</definedName>
    <definedName function="false" hidden="false" localSheetId="3" name="_Regression_Int" vbProcedure="false">1</definedName>
    <definedName function="false" hidden="false" localSheetId="4" name="Print_Area_MI" vbProcedure="false">#REF!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52">
  <si>
    <t xml:space="preserve"> </t>
  </si>
  <si>
    <t xml:space="preserve">  排水設備工事数量設計書兼報告書 </t>
  </si>
  <si>
    <t xml:space="preserve">ＮＯ．１</t>
  </si>
  <si>
    <t xml:space="preserve">課長</t>
  </si>
  <si>
    <t xml:space="preserve">補佐</t>
  </si>
  <si>
    <t xml:space="preserve">担当</t>
  </si>
  <si>
    <t xml:space="preserve">排水番号</t>
  </si>
  <si>
    <r>
      <rPr>
        <b val="true"/>
        <sz val="11"/>
        <rFont val="HGｺﾞｼｯｸM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．</t>
    </r>
  </si>
  <si>
    <r>
      <rPr>
        <sz val="11"/>
        <rFont val="HGｺﾞｼｯｸM"/>
        <family val="3"/>
        <charset val="128"/>
      </rPr>
      <t xml:space="preserve">R </t>
    </r>
    <r>
      <rPr>
        <sz val="11"/>
        <rFont val="Noto Sans"/>
        <family val="2"/>
      </rPr>
      <t xml:space="preserve">　－</t>
    </r>
  </si>
  <si>
    <t xml:space="preserve">申請日：令和   年　 月 　 日 第　   号</t>
  </si>
  <si>
    <t xml:space="preserve"> 設置義務者氏名</t>
  </si>
  <si>
    <t xml:space="preserve">　</t>
  </si>
  <si>
    <t xml:space="preserve"> 公共桝世帯番号</t>
  </si>
  <si>
    <r>
      <rPr>
        <sz val="11"/>
        <rFont val="Noto Sans"/>
        <family val="2"/>
      </rPr>
      <t xml:space="preserve"> ―　　　 ―　　</t>
    </r>
    <r>
      <rPr>
        <sz val="24"/>
        <rFont val="Noto Sans"/>
        <family val="2"/>
      </rPr>
      <t xml:space="preserve">○</t>
    </r>
  </si>
  <si>
    <t xml:space="preserve"> 設置義務者住所</t>
  </si>
  <si>
    <t xml:space="preserve"> 行政調査番号</t>
  </si>
  <si>
    <t xml:space="preserve"> ―</t>
  </si>
  <si>
    <t xml:space="preserve"> 設 置 場 所</t>
  </si>
  <si>
    <t xml:space="preserve">富士吉田市</t>
  </si>
  <si>
    <t xml:space="preserve"> 指定工事店名</t>
  </si>
  <si>
    <t xml:space="preserve"> 土地所有者住所</t>
  </si>
  <si>
    <t xml:space="preserve"> 責任技術者氏名</t>
  </si>
  <si>
    <t xml:space="preserve"> 土地所有者氏名</t>
  </si>
  <si>
    <t xml:space="preserve">    登録番号第          号</t>
  </si>
  <si>
    <t xml:space="preserve"> 建築種別</t>
  </si>
  <si>
    <r>
      <rPr>
        <sz val="11"/>
        <rFont val="HGｺﾞｼｯｸM"/>
        <family val="3"/>
        <charset val="128"/>
      </rPr>
      <t xml:space="preserve">H.  -  </t>
    </r>
    <r>
      <rPr>
        <sz val="11"/>
        <rFont val="Noto Sans"/>
        <family val="2"/>
      </rPr>
      <t xml:space="preserve">　</t>
    </r>
  </si>
  <si>
    <t xml:space="preserve"> 新築 ･ 増築 ・ くみ取り ・浄化槽</t>
  </si>
  <si>
    <t xml:space="preserve"> 着手 ～完了</t>
  </si>
  <si>
    <t xml:space="preserve">令和　　年　 月　　日・</t>
  </si>
  <si>
    <t xml:space="preserve">～</t>
  </si>
  <si>
    <t xml:space="preserve">令和　　年　　月　　日・</t>
  </si>
  <si>
    <t xml:space="preserve">設備工事</t>
  </si>
  <si>
    <t xml:space="preserve">排    水</t>
  </si>
  <si>
    <t xml:space="preserve"> 新設 ・ 増設 ・ 改築  ・ </t>
  </si>
  <si>
    <r>
      <rPr>
        <sz val="10"/>
        <rFont val="Noto Sans"/>
        <family val="2"/>
      </rPr>
      <t xml:space="preserve">工事金額（補助</t>
    </r>
    <r>
      <rPr>
        <sz val="10"/>
        <rFont val="HGｺﾞｼｯｸM"/>
        <family val="3"/>
        <charset val="128"/>
      </rPr>
      <t xml:space="preserve">)</t>
    </r>
  </si>
  <si>
    <t xml:space="preserve">処理区</t>
  </si>
  <si>
    <t xml:space="preserve"> 有　･</t>
  </si>
  <si>
    <t xml:space="preserve">無</t>
  </si>
  <si>
    <t xml:space="preserve">円</t>
  </si>
  <si>
    <t xml:space="preserve">種   別</t>
  </si>
  <si>
    <t xml:space="preserve">水    洗</t>
  </si>
  <si>
    <t xml:space="preserve">新設 ・ 増設 ・ 改築  ・ 既設</t>
  </si>
  <si>
    <t xml:space="preserve">      融      資 </t>
  </si>
  <si>
    <t xml:space="preserve"> 有  ・  無</t>
  </si>
  <si>
    <r>
      <rPr>
        <b val="true"/>
        <sz val="10"/>
        <rFont val="HGｺﾞｼｯｸM"/>
        <family val="3"/>
        <charset val="128"/>
      </rPr>
      <t xml:space="preserve">S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HGｺﾞｼｯｸM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HGｺﾞｼｯｸM"/>
        <family val="3"/>
        <charset val="128"/>
      </rPr>
      <t xml:space="preserve">R   </t>
    </r>
    <r>
      <rPr>
        <b val="true"/>
        <sz val="10"/>
        <rFont val="Noto Sans"/>
        <family val="2"/>
      </rPr>
      <t xml:space="preserve">．  ．</t>
    </r>
    <r>
      <rPr>
        <b val="true"/>
        <sz val="10"/>
        <rFont val="HGｺﾞｼｯｸM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供用開始</t>
    </r>
  </si>
  <si>
    <r>
      <rPr>
        <b val="true"/>
        <sz val="9"/>
        <rFont val="Noto Sans"/>
        <family val="2"/>
      </rPr>
      <t xml:space="preserve">排水人</t>
    </r>
    <r>
      <rPr>
        <b val="true"/>
        <sz val="9"/>
        <rFont val="HG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個</t>
    </r>
    <r>
      <rPr>
        <b val="true"/>
        <sz val="9"/>
        <rFont val="HGｺﾞｼｯｸM"/>
        <family val="3"/>
        <charset val="128"/>
      </rPr>
      <t xml:space="preserve">)</t>
    </r>
  </si>
  <si>
    <t xml:space="preserve">    人（夜）</t>
  </si>
  <si>
    <t xml:space="preserve">和・洋風   ｹ</t>
  </si>
  <si>
    <t xml:space="preserve">小便    ｹ</t>
  </si>
  <si>
    <t xml:space="preserve">洗濯      ｹ</t>
  </si>
  <si>
    <t xml:space="preserve">使用区分</t>
  </si>
  <si>
    <t xml:space="preserve">  水道 ・</t>
  </si>
  <si>
    <t xml:space="preserve">井戸</t>
  </si>
  <si>
    <t xml:space="preserve">㎜</t>
  </si>
  <si>
    <r>
      <rPr>
        <b val="true"/>
        <sz val="10"/>
        <rFont val="HGｺﾞｼｯｸM"/>
        <family val="3"/>
        <charset val="128"/>
      </rPr>
      <t xml:space="preserve">NO 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HGｺﾞｼｯｸM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　　 </t>
    </r>
    <r>
      <rPr>
        <b val="true"/>
        <sz val="10"/>
        <rFont val="HGｺﾞｼｯｸM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　　</t>
    </r>
  </si>
  <si>
    <t xml:space="preserve">併用･住宅 ･店舗･ 共同 </t>
  </si>
  <si>
    <t xml:space="preserve">台所      ｹ</t>
  </si>
  <si>
    <t xml:space="preserve">浴室    ｹ</t>
  </si>
  <si>
    <t xml:space="preserve">手・洗面   ｹ</t>
  </si>
  <si>
    <t xml:space="preserve">水  洗  便  所  工  事</t>
  </si>
  <si>
    <t xml:space="preserve">事務所・公共施設（　　）</t>
  </si>
  <si>
    <t xml:space="preserve">        名              称</t>
  </si>
  <si>
    <t xml:space="preserve">  規      格</t>
  </si>
  <si>
    <t xml:space="preserve">単位</t>
  </si>
  <si>
    <t xml:space="preserve">数  量</t>
  </si>
  <si>
    <t xml:space="preserve">数量審査</t>
  </si>
  <si>
    <t xml:space="preserve">    摘         要</t>
  </si>
  <si>
    <t xml:space="preserve">   洋　  風 ・  和    風</t>
  </si>
  <si>
    <t xml:space="preserve">便       器</t>
  </si>
  <si>
    <t xml:space="preserve">個</t>
  </si>
  <si>
    <t xml:space="preserve">取  付   工</t>
  </si>
  <si>
    <t xml:space="preserve">個所</t>
  </si>
  <si>
    <t xml:space="preserve">   ストーン   ・   壁掛け</t>
  </si>
  <si>
    <t xml:space="preserve">小  便  器</t>
  </si>
  <si>
    <t xml:space="preserve">取  付  工</t>
  </si>
  <si>
    <t xml:space="preserve">   洗面器     ・   手洗器</t>
  </si>
  <si>
    <t xml:space="preserve">給水工事</t>
  </si>
  <si>
    <t xml:space="preserve">式</t>
  </si>
  <si>
    <t xml:space="preserve">    便槽処理費（汲み取り）</t>
  </si>
  <si>
    <t xml:space="preserve">    小          計    （Ａ）</t>
  </si>
  <si>
    <t xml:space="preserve">排  水  設  備  工  事</t>
  </si>
  <si>
    <t xml:space="preserve">        名                称</t>
  </si>
  <si>
    <r>
      <rPr>
        <sz val="9"/>
        <rFont val="Noto Sans"/>
        <family val="2"/>
      </rPr>
      <t xml:space="preserve">規   格 　</t>
    </r>
    <r>
      <rPr>
        <sz val="9"/>
        <rFont val="HGｺﾞｼｯｸM"/>
        <family val="3"/>
        <charset val="128"/>
      </rPr>
      <t xml:space="preserve">*  </t>
    </r>
    <r>
      <rPr>
        <sz val="9"/>
        <rFont val="Noto Sans"/>
        <family val="2"/>
      </rPr>
      <t xml:space="preserve">平均掘削</t>
    </r>
  </si>
  <si>
    <t xml:space="preserve">単 位</t>
  </si>
  <si>
    <t xml:space="preserve">  管 布 設 工   （  ＶＵ  ・  ＶＰ ）</t>
  </si>
  <si>
    <t xml:space="preserve">φ    </t>
  </si>
  <si>
    <t xml:space="preserve">   *</t>
  </si>
  <si>
    <t xml:space="preserve">ｍ</t>
  </si>
  <si>
    <r>
      <rPr>
        <sz val="9"/>
        <rFont val="HGｺﾞｼｯｸM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HGｺﾞｼｯｸM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HGｺﾞｼｯｸM"/>
        <family val="3"/>
        <charset val="128"/>
      </rPr>
      <t xml:space="preserve">C</t>
    </r>
  </si>
  <si>
    <t xml:space="preserve">工  事</t>
  </si>
  <si>
    <t xml:space="preserve">φ     </t>
  </si>
  <si>
    <r>
      <rPr>
        <sz val="8"/>
        <rFont val="Noto Sans"/>
        <family val="2"/>
      </rPr>
      <t xml:space="preserve">　内径　　</t>
    </r>
    <r>
      <rPr>
        <sz val="8"/>
        <rFont val="HGｺﾞｼｯｸM"/>
        <family val="3"/>
        <charset val="128"/>
      </rPr>
      <t xml:space="preserve">*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H</t>
    </r>
    <r>
      <rPr>
        <sz val="8"/>
        <rFont val="Noto Sans"/>
        <family val="2"/>
      </rPr>
      <t xml:space="preserve">　</t>
    </r>
  </si>
  <si>
    <t xml:space="preserve">トラップ</t>
  </si>
  <si>
    <t xml:space="preserve">  桝 設 置 工</t>
  </si>
  <si>
    <t xml:space="preserve">（塩ビ・コンクリート ）</t>
  </si>
  <si>
    <r>
      <rPr>
        <sz val="8"/>
        <rFont val="HGｺﾞｼｯｸM"/>
        <family val="3"/>
        <charset val="128"/>
      </rPr>
      <t xml:space="preserve">150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00</t>
    </r>
  </si>
  <si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00 * </t>
    </r>
  </si>
  <si>
    <r>
      <rPr>
        <sz val="9"/>
        <rFont val="HGｺﾞｼｯｸM"/>
        <family val="3"/>
        <charset val="128"/>
      </rPr>
      <t xml:space="preserve">NO</t>
    </r>
    <r>
      <rPr>
        <sz val="9"/>
        <rFont val="Noto Sans"/>
        <family val="2"/>
      </rPr>
      <t xml:space="preserve">．</t>
    </r>
  </si>
  <si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00 *</t>
    </r>
  </si>
  <si>
    <r>
      <rPr>
        <sz val="10"/>
        <rFont val="Noto Sans"/>
        <family val="2"/>
      </rPr>
      <t xml:space="preserve">　</t>
    </r>
    <r>
      <rPr>
        <sz val="10"/>
        <rFont val="HGｺﾞｼｯｸM"/>
        <family val="3"/>
        <charset val="128"/>
      </rPr>
      <t xml:space="preserve">*</t>
    </r>
    <r>
      <rPr>
        <sz val="10"/>
        <rFont val="Noto Sans"/>
        <family val="2"/>
      </rPr>
      <t xml:space="preserve">　　</t>
    </r>
    <r>
      <rPr>
        <sz val="10"/>
        <rFont val="HGｺﾞｼｯｸM"/>
        <family val="3"/>
        <charset val="128"/>
      </rPr>
      <t xml:space="preserve">/</t>
    </r>
  </si>
  <si>
    <t xml:space="preserve">DR</t>
  </si>
  <si>
    <t xml:space="preserve">ドロップ</t>
  </si>
  <si>
    <t xml:space="preserve"> 掃除口</t>
  </si>
  <si>
    <t xml:space="preserve"> φ     </t>
  </si>
  <si>
    <t xml:space="preserve">  公共桝接続工</t>
  </si>
  <si>
    <t xml:space="preserve"> *</t>
  </si>
  <si>
    <t xml:space="preserve">  浄化槽処理費</t>
  </si>
  <si>
    <t xml:space="preserve">    人槽</t>
  </si>
  <si>
    <t xml:space="preserve">  排水設備工事明細書</t>
  </si>
  <si>
    <t xml:space="preserve">   ―　　―</t>
  </si>
  <si>
    <t xml:space="preserve">○</t>
  </si>
  <si>
    <t xml:space="preserve"> 登録番号第       号</t>
  </si>
  <si>
    <t xml:space="preserve">     名          称</t>
  </si>
  <si>
    <t xml:space="preserve">  形状・寸法</t>
  </si>
  <si>
    <t xml:space="preserve">　排水管布設工平均掘削深算出表</t>
  </si>
  <si>
    <t xml:space="preserve">  ―</t>
  </si>
  <si>
    <t xml:space="preserve">     ―</t>
  </si>
  <si>
    <t xml:space="preserve"> 桝  番  号</t>
  </si>
  <si>
    <t xml:space="preserve">管　径　</t>
  </si>
  <si>
    <t xml:space="preserve">　　　　　　掘　削　深　　</t>
  </si>
  <si>
    <t xml:space="preserve">平均掘削深　</t>
  </si>
  <si>
    <t xml:space="preserve"> 管布設延長</t>
  </si>
  <si>
    <t xml:space="preserve">　　平均掘削深   </t>
  </si>
  <si>
    <t xml:space="preserve">インバート</t>
  </si>
  <si>
    <r>
      <rPr>
        <sz val="12"/>
        <rFont val="Noto Sans"/>
        <family val="2"/>
      </rPr>
      <t xml:space="preserve">　　　</t>
    </r>
    <r>
      <rPr>
        <sz val="12"/>
        <rFont val="HGｺﾞｼｯｸM"/>
        <family val="3"/>
        <charset val="128"/>
      </rPr>
      <t xml:space="preserve">mm</t>
    </r>
  </si>
  <si>
    <t xml:space="preserve">　　ｍ</t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*</t>
    </r>
    <r>
      <rPr>
        <sz val="11"/>
        <rFont val="Noto Sans"/>
        <family val="2"/>
      </rPr>
      <t xml:space="preserve">　管布設延長</t>
    </r>
  </si>
  <si>
    <t xml:space="preserve">樹脂マス</t>
  </si>
  <si>
    <t xml:space="preserve">  NO.</t>
  </si>
  <si>
    <t xml:space="preserve">流出側</t>
  </si>
  <si>
    <t xml:space="preserve">流入側</t>
  </si>
  <si>
    <t xml:space="preserve">角マス等</t>
  </si>
  <si>
    <t xml:space="preserve">       </t>
  </si>
  <si>
    <t xml:space="preserve">（Ａ）</t>
  </si>
  <si>
    <t xml:space="preserve">（Ｂ）</t>
  </si>
  <si>
    <t xml:space="preserve">　　</t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HGｺﾞｼｯｸM"/>
        <family val="3"/>
        <charset val="128"/>
      </rPr>
      <t xml:space="preserve">(B)</t>
    </r>
  </si>
  <si>
    <r>
      <rPr>
        <b val="true"/>
        <sz val="12"/>
        <rFont val="Noto Sans"/>
        <family val="2"/>
      </rPr>
      <t xml:space="preserve">　平均掘削深＝ 　</t>
    </r>
    <r>
      <rPr>
        <b val="true"/>
        <sz val="12"/>
        <rFont val="HGｺﾞｼｯｸM"/>
        <family val="3"/>
        <charset val="128"/>
      </rPr>
      <t xml:space="preserve">(A)</t>
    </r>
  </si>
  <si>
    <t xml:space="preserve">　　＝</t>
  </si>
  <si>
    <t xml:space="preserve">＝</t>
  </si>
  <si>
    <t xml:space="preserve">設計図</t>
  </si>
  <si>
    <t xml:space="preserve"> 設置場所</t>
  </si>
  <si>
    <t xml:space="preserve">平面図</t>
  </si>
  <si>
    <t xml:space="preserve">Ｓ＝１／</t>
  </si>
  <si>
    <t xml:space="preserve">見取図（別紙添付）</t>
  </si>
  <si>
    <t xml:space="preserve">       凡    例</t>
  </si>
  <si>
    <t xml:space="preserve">追加距離</t>
  </si>
  <si>
    <t xml:space="preserve">単距離</t>
  </si>
  <si>
    <t xml:space="preserve">管底高</t>
  </si>
  <si>
    <t xml:space="preserve">土被り</t>
  </si>
  <si>
    <t xml:space="preserve">地盤高</t>
  </si>
  <si>
    <t xml:space="preserve">掘削深</t>
  </si>
</sst>
</file>

<file path=xl/styles.xml><?xml version="1.0" encoding="utf-8"?>
<styleSheet xmlns="http://schemas.openxmlformats.org/spreadsheetml/2006/main">
  <numFmts count="8">
    <numFmt numFmtId="164" formatCode="0.0"/>
    <numFmt numFmtId="165" formatCode="0"/>
    <numFmt numFmtId="166" formatCode="[$-409]#,##0_);[RED]\(#,##0\)"/>
    <numFmt numFmtId="167" formatCode="#,##0.000;\-#,##0.000"/>
    <numFmt numFmtId="168" formatCode="[$-409]#,##0_);\(#,##0\)"/>
    <numFmt numFmtId="169" formatCode="[$-409]#,##0.00_);\(#,##0.00\)"/>
    <numFmt numFmtId="170" formatCode="[$-409]#,##0.00_);[RED]\(#,##0.00\)"/>
    <numFmt numFmtId="171" formatCode="0.00"/>
  </numFmts>
  <fonts count="3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ｺﾞｼｯｸM"/>
      <family val="3"/>
      <charset val="128"/>
    </font>
    <font>
      <b val="true"/>
      <sz val="18"/>
      <name val="HGｺﾞｼｯｸM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HGｺﾞｼｯｸM"/>
      <family val="3"/>
      <charset val="128"/>
    </font>
    <font>
      <b val="true"/>
      <sz val="11"/>
      <name val="Noto Sans"/>
      <family val="2"/>
    </font>
    <font>
      <sz val="11"/>
      <name val="HG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HGｺﾞｼｯｸM"/>
      <family val="3"/>
      <charset val="128"/>
    </font>
    <font>
      <sz val="14"/>
      <name val="Noto Sans"/>
      <family val="2"/>
    </font>
    <font>
      <sz val="8"/>
      <name val="HGｺﾞｼｯｸM"/>
      <family val="3"/>
      <charset val="128"/>
    </font>
    <font>
      <sz val="24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8"/>
      <name val="HGｺﾞｼｯｸM"/>
      <family val="3"/>
      <charset val="128"/>
    </font>
    <font>
      <b val="true"/>
      <sz val="10"/>
      <name val="HGｺﾞｼｯｸM"/>
      <family val="3"/>
      <charset val="128"/>
    </font>
    <font>
      <sz val="9"/>
      <name val="Noto Sans"/>
      <family val="2"/>
    </font>
    <font>
      <sz val="10"/>
      <name val="HGｺﾞｼｯｸM"/>
      <family val="3"/>
      <charset val="128"/>
    </font>
    <font>
      <b val="true"/>
      <sz val="9"/>
      <name val="HGｺﾞｼｯｸM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9"/>
      <name val="HGｺﾞｼｯｸM"/>
      <family val="3"/>
      <charset val="128"/>
    </font>
    <font>
      <b val="true"/>
      <sz val="20"/>
      <name val="HGｺﾞｼｯｸM"/>
      <family val="3"/>
      <charset val="128"/>
    </font>
    <font>
      <sz val="24"/>
      <name val="HGｺﾞｼｯｸM"/>
      <family val="3"/>
      <charset val="128"/>
    </font>
    <font>
      <sz val="20"/>
      <name val="HGｺﾞｼｯｸM"/>
      <family val="3"/>
      <charset val="128"/>
    </font>
    <font>
      <b val="true"/>
      <sz val="8"/>
      <name val="Noto Sans"/>
      <family val="2"/>
    </font>
    <font>
      <sz val="26"/>
      <name val="HGｺﾞｼｯｸM"/>
      <family val="3"/>
      <charset val="128"/>
    </font>
    <font>
      <b val="true"/>
      <sz val="12"/>
      <name val="HGｺﾞｼｯｸM"/>
      <family val="3"/>
      <charset val="128"/>
    </font>
    <font>
      <sz val="14"/>
      <name val="HGSｺﾞｼｯｸM"/>
      <family val="3"/>
      <charset val="128"/>
    </font>
    <font>
      <sz val="7"/>
      <name val="HGｺﾞｼｯｸM"/>
      <family val="3"/>
      <charset val="128"/>
    </font>
    <font>
      <sz val="6"/>
      <name val="HGｺﾞｼｯｸM"/>
      <family val="3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9720</xdr:colOff>
      <xdr:row>2</xdr:row>
      <xdr:rowOff>9360</xdr:rowOff>
    </xdr:from>
    <xdr:to>
      <xdr:col>46</xdr:col>
      <xdr:colOff>68760</xdr:colOff>
      <xdr:row>4</xdr:row>
      <xdr:rowOff>9360</xdr:rowOff>
    </xdr:to>
    <xdr:sp>
      <xdr:nvSpPr>
        <xdr:cNvPr id="0" name="直角三角形 6"/>
        <xdr:cNvSpPr/>
      </xdr:nvSpPr>
      <xdr:spPr>
        <a:xfrm>
          <a:off x="6836760" y="693360"/>
          <a:ext cx="696960" cy="8154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5</xdr:row>
      <xdr:rowOff>0</xdr:rowOff>
    </xdr:from>
    <xdr:to>
      <xdr:col>63</xdr:col>
      <xdr:colOff>39960</xdr:colOff>
      <xdr:row>8</xdr:row>
      <xdr:rowOff>372600</xdr:rowOff>
    </xdr:to>
    <xdr:sp>
      <xdr:nvSpPr>
        <xdr:cNvPr id="1" name="直線コネクタ 8"/>
        <xdr:cNvSpPr/>
      </xdr:nvSpPr>
      <xdr:spPr>
        <a:xfrm>
          <a:off x="9028080" y="1906920"/>
          <a:ext cx="974880" cy="15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4" activeCellId="0" sqref="F34:G34"/>
    </sheetView>
  </sheetViews>
  <sheetFormatPr defaultColWidth="10.6953125" defaultRowHeight="26.1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4.39"/>
    <col collapsed="false" customWidth="true" hidden="false" outlineLevel="0" max="4" min="4" style="1" width="4.79"/>
    <col collapsed="false" customWidth="true" hidden="false" outlineLevel="0" max="5" min="5" style="1" width="4.09"/>
    <col collapsed="false" customWidth="true" hidden="false" outlineLevel="0" max="6" min="6" style="1" width="2.99"/>
    <col collapsed="false" customWidth="true" hidden="false" outlineLevel="0" max="7" min="7" style="1" width="8.59"/>
    <col collapsed="false" customWidth="true" hidden="false" outlineLevel="0" max="8" min="8" style="1" width="5.89"/>
    <col collapsed="false" customWidth="true" hidden="false" outlineLevel="0" max="10" min="9" style="1" width="6.59"/>
    <col collapsed="false" customWidth="true" hidden="false" outlineLevel="0" max="12" min="11" style="1" width="6.19"/>
    <col collapsed="false" customWidth="true" hidden="false" outlineLevel="0" max="13" min="13" style="2" width="6.19"/>
    <col collapsed="false" customWidth="true" hidden="false" outlineLevel="0" max="18" min="14" style="1" width="6.69"/>
    <col collapsed="false" customWidth="false" hidden="false" outlineLevel="0" max="257" min="19" style="1" width="10.69"/>
  </cols>
  <sheetData>
    <row r="1" customFormat="false" ht="30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6" t="s">
        <v>2</v>
      </c>
      <c r="K1" s="7" t="s">
        <v>3</v>
      </c>
      <c r="L1" s="7" t="s">
        <v>4</v>
      </c>
      <c r="M1" s="8" t="s">
        <v>5</v>
      </c>
    </row>
    <row r="2" customFormat="false" ht="30" hidden="false" customHeight="true" outlineLevel="0" collapsed="false">
      <c r="A2" s="9" t="s">
        <v>6</v>
      </c>
      <c r="B2" s="10" t="s">
        <v>7</v>
      </c>
      <c r="C2" s="11"/>
      <c r="D2" s="12" t="s">
        <v>8</v>
      </c>
      <c r="E2" s="11"/>
      <c r="F2" s="13" t="s">
        <v>9</v>
      </c>
      <c r="G2" s="13"/>
      <c r="H2" s="13"/>
      <c r="I2" s="13"/>
      <c r="J2" s="13"/>
      <c r="K2" s="14"/>
      <c r="L2" s="15"/>
      <c r="M2" s="16"/>
    </row>
    <row r="3" customFormat="false" ht="30" hidden="false" customHeight="true" outlineLevel="0" collapsed="false">
      <c r="A3" s="17" t="s">
        <v>10</v>
      </c>
      <c r="B3" s="17"/>
      <c r="C3" s="18" t="s">
        <v>11</v>
      </c>
      <c r="D3" s="19"/>
      <c r="E3" s="19"/>
      <c r="F3" s="19"/>
      <c r="G3" s="19"/>
      <c r="H3" s="20" t="s">
        <v>0</v>
      </c>
      <c r="I3" s="21" t="s">
        <v>12</v>
      </c>
      <c r="J3" s="22"/>
      <c r="K3" s="23" t="s">
        <v>13</v>
      </c>
      <c r="L3" s="23"/>
      <c r="M3" s="23"/>
    </row>
    <row r="4" customFormat="false" ht="30" hidden="false" customHeight="true" outlineLevel="0" collapsed="false">
      <c r="A4" s="24" t="s">
        <v>14</v>
      </c>
      <c r="B4" s="24"/>
      <c r="C4" s="25"/>
      <c r="D4" s="26"/>
      <c r="E4" s="27"/>
      <c r="F4" s="26"/>
      <c r="G4" s="27"/>
      <c r="H4" s="28"/>
      <c r="I4" s="29" t="s">
        <v>15</v>
      </c>
      <c r="J4" s="30"/>
      <c r="K4" s="31" t="s">
        <v>16</v>
      </c>
      <c r="L4" s="32"/>
      <c r="M4" s="33"/>
    </row>
    <row r="5" customFormat="false" ht="30" hidden="false" customHeight="true" outlineLevel="0" collapsed="false">
      <c r="A5" s="24" t="s">
        <v>17</v>
      </c>
      <c r="B5" s="24"/>
      <c r="C5" s="34" t="s">
        <v>18</v>
      </c>
      <c r="D5" s="35"/>
      <c r="E5" s="36" t="s">
        <v>11</v>
      </c>
      <c r="F5" s="37" t="s">
        <v>11</v>
      </c>
      <c r="H5" s="38"/>
      <c r="I5" s="39" t="s">
        <v>19</v>
      </c>
      <c r="J5" s="40"/>
      <c r="K5" s="34" t="s">
        <v>11</v>
      </c>
      <c r="L5" s="26"/>
      <c r="M5" s="41" t="s">
        <v>0</v>
      </c>
    </row>
    <row r="6" customFormat="false" ht="30" hidden="false" customHeight="true" outlineLevel="0" collapsed="false">
      <c r="A6" s="24" t="s">
        <v>20</v>
      </c>
      <c r="B6" s="24"/>
      <c r="C6" s="42" t="s">
        <v>0</v>
      </c>
      <c r="D6" s="43"/>
      <c r="E6" s="44" t="s">
        <v>11</v>
      </c>
      <c r="F6" s="26"/>
      <c r="G6" s="45" t="s">
        <v>0</v>
      </c>
      <c r="H6" s="35"/>
      <c r="I6" s="46" t="s">
        <v>21</v>
      </c>
      <c r="J6" s="47"/>
      <c r="K6" s="34" t="s">
        <v>11</v>
      </c>
      <c r="L6" s="26"/>
      <c r="M6" s="41" t="s">
        <v>0</v>
      </c>
    </row>
    <row r="7" customFormat="false" ht="15" hidden="false" customHeight="true" outlineLevel="0" collapsed="false">
      <c r="A7" s="24" t="s">
        <v>22</v>
      </c>
      <c r="B7" s="24"/>
      <c r="C7" s="48"/>
      <c r="D7" s="49"/>
      <c r="E7" s="32"/>
      <c r="F7" s="32"/>
      <c r="G7" s="32"/>
      <c r="H7" s="50"/>
      <c r="I7" s="51"/>
      <c r="J7" s="52"/>
      <c r="K7" s="53" t="s">
        <v>23</v>
      </c>
      <c r="L7" s="53"/>
      <c r="M7" s="53"/>
    </row>
    <row r="8" customFormat="false" ht="21.95" hidden="false" customHeight="true" outlineLevel="0" collapsed="false">
      <c r="A8" s="24"/>
      <c r="B8" s="24"/>
      <c r="C8" s="32"/>
      <c r="D8" s="54" t="s">
        <v>11</v>
      </c>
      <c r="E8" s="32"/>
      <c r="F8" s="32"/>
      <c r="G8" s="32"/>
      <c r="H8" s="50" t="s">
        <v>0</v>
      </c>
      <c r="I8" s="55" t="s">
        <v>24</v>
      </c>
      <c r="J8" s="56" t="s">
        <v>25</v>
      </c>
      <c r="K8" s="57" t="s">
        <v>26</v>
      </c>
      <c r="L8" s="57"/>
      <c r="M8" s="57"/>
    </row>
    <row r="9" customFormat="false" ht="24" hidden="false" customHeight="true" outlineLevel="0" collapsed="false">
      <c r="A9" s="58" t="s">
        <v>27</v>
      </c>
      <c r="B9" s="58"/>
      <c r="C9" s="59" t="s">
        <v>28</v>
      </c>
      <c r="D9" s="59"/>
      <c r="E9" s="59"/>
      <c r="F9" s="60" t="s">
        <v>29</v>
      </c>
      <c r="G9" s="61" t="s">
        <v>30</v>
      </c>
      <c r="H9" s="61"/>
      <c r="I9" s="62" t="s">
        <v>31</v>
      </c>
      <c r="J9" s="63" t="s">
        <v>32</v>
      </c>
      <c r="K9" s="64" t="s">
        <v>33</v>
      </c>
      <c r="L9" s="26"/>
      <c r="M9" s="65"/>
    </row>
    <row r="10" customFormat="false" ht="24" hidden="false" customHeight="true" outlineLevel="0" collapsed="false">
      <c r="A10" s="66" t="s">
        <v>34</v>
      </c>
      <c r="B10" s="67"/>
      <c r="C10" s="68" t="s">
        <v>11</v>
      </c>
      <c r="D10" s="69" t="s">
        <v>35</v>
      </c>
      <c r="E10" s="70" t="s">
        <v>36</v>
      </c>
      <c r="F10" s="71" t="s">
        <v>37</v>
      </c>
      <c r="G10" s="70" t="s">
        <v>11</v>
      </c>
      <c r="H10" s="72" t="s">
        <v>38</v>
      </c>
      <c r="I10" s="73" t="s">
        <v>39</v>
      </c>
      <c r="J10" s="63" t="s">
        <v>40</v>
      </c>
      <c r="K10" s="57" t="s">
        <v>41</v>
      </c>
      <c r="L10" s="57"/>
      <c r="M10" s="57"/>
      <c r="N10" s="74"/>
      <c r="O10" s="74"/>
      <c r="P10" s="2"/>
    </row>
    <row r="11" customFormat="false" ht="24" hidden="false" customHeight="true" outlineLevel="0" collapsed="false">
      <c r="A11" s="75" t="s">
        <v>42</v>
      </c>
      <c r="B11" s="76"/>
      <c r="C11" s="77" t="s">
        <v>43</v>
      </c>
      <c r="D11" s="78"/>
      <c r="E11" s="79" t="s">
        <v>44</v>
      </c>
      <c r="F11" s="79"/>
      <c r="G11" s="79"/>
      <c r="H11" s="79"/>
      <c r="I11" s="80" t="s">
        <v>45</v>
      </c>
      <c r="J11" s="81" t="s">
        <v>46</v>
      </c>
      <c r="K11" s="82" t="s">
        <v>47</v>
      </c>
      <c r="L11" s="82" t="s">
        <v>48</v>
      </c>
      <c r="M11" s="83" t="s">
        <v>49</v>
      </c>
    </row>
    <row r="12" customFormat="false" ht="21" hidden="false" customHeight="true" outlineLevel="0" collapsed="false">
      <c r="A12" s="84" t="s">
        <v>50</v>
      </c>
      <c r="B12" s="85" t="s">
        <v>51</v>
      </c>
      <c r="C12" s="86" t="s">
        <v>52</v>
      </c>
      <c r="D12" s="87" t="s">
        <v>53</v>
      </c>
      <c r="E12" s="88" t="s">
        <v>54</v>
      </c>
      <c r="F12" s="89"/>
      <c r="G12" s="89"/>
      <c r="H12" s="90" t="s">
        <v>11</v>
      </c>
      <c r="I12" s="91" t="s">
        <v>55</v>
      </c>
      <c r="J12" s="91"/>
      <c r="K12" s="82" t="s">
        <v>56</v>
      </c>
      <c r="L12" s="82" t="s">
        <v>57</v>
      </c>
      <c r="M12" s="92" t="s">
        <v>58</v>
      </c>
    </row>
    <row r="13" customFormat="false" ht="21" hidden="false" customHeight="true" outlineLevel="0" collapsed="false">
      <c r="A13" s="93"/>
      <c r="B13" s="94" t="s">
        <v>59</v>
      </c>
      <c r="C13" s="19"/>
      <c r="D13" s="19"/>
      <c r="E13" s="19"/>
      <c r="F13" s="5"/>
      <c r="G13" s="5"/>
      <c r="H13" s="5"/>
      <c r="I13" s="95" t="s">
        <v>60</v>
      </c>
      <c r="J13" s="95"/>
      <c r="K13" s="96"/>
      <c r="L13" s="14"/>
      <c r="M13" s="97"/>
    </row>
    <row r="14" customFormat="false" ht="15.95" hidden="false" customHeight="true" outlineLevel="0" collapsed="false">
      <c r="A14" s="98" t="s">
        <v>61</v>
      </c>
      <c r="B14" s="99"/>
      <c r="C14" s="35"/>
      <c r="D14" s="32"/>
      <c r="E14" s="100"/>
      <c r="F14" s="101" t="s">
        <v>62</v>
      </c>
      <c r="G14" s="102"/>
      <c r="H14" s="103" t="s">
        <v>63</v>
      </c>
      <c r="I14" s="104" t="s">
        <v>64</v>
      </c>
      <c r="J14" s="105" t="s">
        <v>65</v>
      </c>
      <c r="K14" s="106" t="s">
        <v>0</v>
      </c>
      <c r="L14" s="107" t="s">
        <v>66</v>
      </c>
      <c r="M14" s="108"/>
    </row>
    <row r="15" customFormat="false" ht="11.25" hidden="false" customHeight="true" outlineLevel="0" collapsed="false">
      <c r="A15" s="109" t="s">
        <v>67</v>
      </c>
      <c r="B15" s="99"/>
      <c r="C15" s="35"/>
      <c r="D15" s="110" t="s">
        <v>68</v>
      </c>
      <c r="E15" s="100"/>
      <c r="F15" s="111" t="s">
        <v>0</v>
      </c>
      <c r="G15" s="32"/>
      <c r="H15" s="112" t="s">
        <v>69</v>
      </c>
      <c r="I15" s="113" t="s">
        <v>0</v>
      </c>
      <c r="J15" s="114"/>
      <c r="K15" s="115"/>
      <c r="L15" s="116" t="s">
        <v>0</v>
      </c>
      <c r="M15" s="117" t="s">
        <v>0</v>
      </c>
    </row>
    <row r="16" customFormat="false" ht="11.25" hidden="false" customHeight="true" outlineLevel="0" collapsed="false">
      <c r="A16" s="109" t="s">
        <v>67</v>
      </c>
      <c r="B16" s="110"/>
      <c r="C16" s="35"/>
      <c r="D16" s="110" t="s">
        <v>70</v>
      </c>
      <c r="E16" s="100"/>
      <c r="F16" s="111" t="s">
        <v>0</v>
      </c>
      <c r="G16" s="118" t="s">
        <v>0</v>
      </c>
      <c r="H16" s="112" t="s">
        <v>71</v>
      </c>
      <c r="I16" s="113" t="s">
        <v>0</v>
      </c>
      <c r="J16" s="114"/>
      <c r="K16" s="115"/>
      <c r="L16" s="116" t="s">
        <v>0</v>
      </c>
      <c r="M16" s="117" t="s">
        <v>0</v>
      </c>
    </row>
    <row r="17" customFormat="false" ht="11.25" hidden="false" customHeight="true" outlineLevel="0" collapsed="false">
      <c r="A17" s="109" t="s">
        <v>67</v>
      </c>
      <c r="B17" s="110"/>
      <c r="C17" s="35"/>
      <c r="D17" s="110" t="s">
        <v>68</v>
      </c>
      <c r="E17" s="28"/>
      <c r="F17" s="111" t="s">
        <v>0</v>
      </c>
      <c r="G17" s="118" t="s">
        <v>0</v>
      </c>
      <c r="H17" s="112" t="s">
        <v>69</v>
      </c>
      <c r="I17" s="113" t="s">
        <v>0</v>
      </c>
      <c r="J17" s="114"/>
      <c r="K17" s="119"/>
      <c r="L17" s="116" t="s">
        <v>0</v>
      </c>
      <c r="M17" s="117" t="s">
        <v>0</v>
      </c>
    </row>
    <row r="18" customFormat="false" ht="11.25" hidden="false" customHeight="true" outlineLevel="0" collapsed="false">
      <c r="A18" s="109" t="s">
        <v>67</v>
      </c>
      <c r="B18" s="110"/>
      <c r="C18" s="35"/>
      <c r="D18" s="110" t="s">
        <v>70</v>
      </c>
      <c r="E18" s="28"/>
      <c r="F18" s="111" t="s">
        <v>0</v>
      </c>
      <c r="G18" s="118" t="s">
        <v>0</v>
      </c>
      <c r="H18" s="112" t="s">
        <v>71</v>
      </c>
      <c r="I18" s="113" t="s">
        <v>0</v>
      </c>
      <c r="J18" s="114"/>
      <c r="K18" s="119"/>
      <c r="L18" s="116" t="s">
        <v>0</v>
      </c>
      <c r="M18" s="117"/>
    </row>
    <row r="19" customFormat="false" ht="11.25" hidden="false" customHeight="true" outlineLevel="0" collapsed="false">
      <c r="A19" s="120" t="s">
        <v>72</v>
      </c>
      <c r="B19" s="35"/>
      <c r="C19" s="35"/>
      <c r="D19" s="110" t="s">
        <v>73</v>
      </c>
      <c r="E19" s="28"/>
      <c r="F19" s="111" t="s">
        <v>0</v>
      </c>
      <c r="G19" s="118" t="s">
        <v>0</v>
      </c>
      <c r="H19" s="112" t="s">
        <v>69</v>
      </c>
      <c r="I19" s="113" t="s">
        <v>0</v>
      </c>
      <c r="J19" s="114"/>
      <c r="K19" s="119"/>
      <c r="L19" s="116" t="s">
        <v>0</v>
      </c>
      <c r="M19" s="117"/>
    </row>
    <row r="20" customFormat="false" ht="11.25" hidden="false" customHeight="true" outlineLevel="0" collapsed="false">
      <c r="A20" s="120" t="s">
        <v>72</v>
      </c>
      <c r="B20" s="35"/>
      <c r="C20" s="35"/>
      <c r="D20" s="110" t="s">
        <v>74</v>
      </c>
      <c r="E20" s="28"/>
      <c r="F20" s="111" t="s">
        <v>0</v>
      </c>
      <c r="G20" s="118" t="s">
        <v>0</v>
      </c>
      <c r="H20" s="112" t="s">
        <v>71</v>
      </c>
      <c r="I20" s="113" t="s">
        <v>0</v>
      </c>
      <c r="J20" s="114"/>
      <c r="K20" s="121"/>
      <c r="L20" s="116" t="s">
        <v>0</v>
      </c>
      <c r="M20" s="117"/>
    </row>
    <row r="21" customFormat="false" ht="11.25" hidden="false" customHeight="true" outlineLevel="0" collapsed="false">
      <c r="A21" s="120" t="s">
        <v>75</v>
      </c>
      <c r="B21" s="35"/>
      <c r="C21" s="35"/>
      <c r="D21" s="122"/>
      <c r="E21" s="28"/>
      <c r="F21" s="111"/>
      <c r="G21" s="118"/>
      <c r="H21" s="112" t="s">
        <v>69</v>
      </c>
      <c r="I21" s="113" t="s">
        <v>0</v>
      </c>
      <c r="J21" s="114"/>
      <c r="K21" s="121"/>
      <c r="L21" s="116"/>
      <c r="M21" s="117"/>
    </row>
    <row r="22" customFormat="false" ht="11.25" hidden="false" customHeight="true" outlineLevel="0" collapsed="false">
      <c r="A22" s="120" t="s">
        <v>75</v>
      </c>
      <c r="B22" s="35"/>
      <c r="C22" s="35"/>
      <c r="D22" s="110" t="s">
        <v>74</v>
      </c>
      <c r="E22" s="28"/>
      <c r="F22" s="111" t="s">
        <v>0</v>
      </c>
      <c r="G22" s="118" t="s">
        <v>0</v>
      </c>
      <c r="H22" s="112" t="s">
        <v>71</v>
      </c>
      <c r="I22" s="113" t="s">
        <v>0</v>
      </c>
      <c r="J22" s="114"/>
      <c r="K22" s="119"/>
      <c r="L22" s="116" t="s">
        <v>0</v>
      </c>
      <c r="M22" s="117"/>
    </row>
    <row r="23" customFormat="false" ht="11.25" hidden="false" customHeight="true" outlineLevel="0" collapsed="false">
      <c r="A23" s="123" t="s">
        <v>0</v>
      </c>
      <c r="B23" s="124" t="s">
        <v>76</v>
      </c>
      <c r="C23" s="35"/>
      <c r="D23" s="125"/>
      <c r="E23" s="125"/>
      <c r="F23" s="111"/>
      <c r="G23" s="118"/>
      <c r="H23" s="126" t="s">
        <v>77</v>
      </c>
      <c r="I23" s="113" t="s">
        <v>0</v>
      </c>
      <c r="J23" s="114"/>
      <c r="K23" s="119"/>
      <c r="L23" s="116"/>
      <c r="M23" s="117"/>
    </row>
    <row r="24" customFormat="false" ht="11.25" hidden="false" customHeight="true" outlineLevel="0" collapsed="false">
      <c r="A24" s="98" t="s">
        <v>78</v>
      </c>
      <c r="B24" s="110"/>
      <c r="C24" s="110"/>
      <c r="D24" s="125"/>
      <c r="E24" s="125"/>
      <c r="F24" s="111"/>
      <c r="G24" s="118"/>
      <c r="H24" s="126" t="s">
        <v>77</v>
      </c>
      <c r="I24" s="127"/>
      <c r="J24" s="114"/>
      <c r="K24" s="119"/>
      <c r="L24" s="116"/>
      <c r="M24" s="117"/>
    </row>
    <row r="25" customFormat="false" ht="11.25" hidden="false" customHeight="true" outlineLevel="0" collapsed="false">
      <c r="A25" s="128" t="s">
        <v>79</v>
      </c>
      <c r="B25" s="129"/>
      <c r="C25" s="130"/>
      <c r="D25" s="130"/>
      <c r="E25" s="131"/>
      <c r="F25" s="132" t="s">
        <v>0</v>
      </c>
      <c r="G25" s="133" t="s">
        <v>0</v>
      </c>
      <c r="H25" s="134" t="s">
        <v>11</v>
      </c>
      <c r="I25" s="134"/>
      <c r="J25" s="14"/>
      <c r="K25" s="135"/>
      <c r="L25" s="136" t="s">
        <v>0</v>
      </c>
      <c r="M25" s="137"/>
    </row>
    <row r="26" customFormat="false" ht="20.1" hidden="false" customHeight="true" outlineLevel="0" collapsed="false">
      <c r="A26" s="138"/>
      <c r="B26" s="139" t="s">
        <v>80</v>
      </c>
      <c r="C26" s="5"/>
      <c r="D26" s="5"/>
      <c r="E26" s="5"/>
      <c r="F26" s="5"/>
      <c r="G26" s="140"/>
      <c r="H26" s="141" t="s">
        <v>11</v>
      </c>
      <c r="I26" s="141"/>
      <c r="J26" s="142" t="s">
        <v>0</v>
      </c>
      <c r="K26" s="142"/>
      <c r="L26" s="143"/>
      <c r="M26" s="144"/>
    </row>
    <row r="27" customFormat="false" ht="15.95" hidden="false" customHeight="true" outlineLevel="0" collapsed="false">
      <c r="A27" s="98" t="s">
        <v>81</v>
      </c>
      <c r="B27" s="110"/>
      <c r="C27" s="110"/>
      <c r="D27" s="26"/>
      <c r="E27" s="100"/>
      <c r="F27" s="145" t="s">
        <v>82</v>
      </c>
      <c r="G27" s="145"/>
      <c r="H27" s="103" t="s">
        <v>83</v>
      </c>
      <c r="I27" s="146" t="s">
        <v>64</v>
      </c>
      <c r="J27" s="147" t="s">
        <v>65</v>
      </c>
      <c r="K27" s="148" t="s">
        <v>0</v>
      </c>
      <c r="L27" s="149" t="s">
        <v>66</v>
      </c>
      <c r="M27" s="65"/>
    </row>
    <row r="28" customFormat="false" ht="12" hidden="false" customHeight="true" outlineLevel="0" collapsed="false">
      <c r="A28" s="150" t="s">
        <v>84</v>
      </c>
      <c r="B28" s="125"/>
      <c r="C28" s="125"/>
      <c r="D28" s="151"/>
      <c r="E28" s="35"/>
      <c r="F28" s="152" t="s">
        <v>85</v>
      </c>
      <c r="G28" s="153" t="s">
        <v>86</v>
      </c>
      <c r="H28" s="154" t="s">
        <v>87</v>
      </c>
      <c r="I28" s="155" t="s">
        <v>11</v>
      </c>
      <c r="J28" s="156" t="s">
        <v>0</v>
      </c>
      <c r="K28" s="115"/>
      <c r="L28" s="157" t="s">
        <v>88</v>
      </c>
      <c r="M28" s="158" t="s">
        <v>89</v>
      </c>
    </row>
    <row r="29" customFormat="false" ht="12" hidden="false" customHeight="true" outlineLevel="0" collapsed="false">
      <c r="A29" s="150" t="s">
        <v>84</v>
      </c>
      <c r="B29" s="125"/>
      <c r="C29" s="125"/>
      <c r="D29" s="151"/>
      <c r="E29" s="35"/>
      <c r="F29" s="152" t="s">
        <v>85</v>
      </c>
      <c r="G29" s="153" t="s">
        <v>86</v>
      </c>
      <c r="H29" s="154" t="s">
        <v>87</v>
      </c>
      <c r="I29" s="159" t="s">
        <v>0</v>
      </c>
      <c r="J29" s="156" t="s">
        <v>0</v>
      </c>
      <c r="K29" s="115"/>
      <c r="L29" s="157" t="s">
        <v>88</v>
      </c>
      <c r="M29" s="158" t="s">
        <v>89</v>
      </c>
    </row>
    <row r="30" customFormat="false" ht="12" hidden="false" customHeight="true" outlineLevel="0" collapsed="false">
      <c r="A30" s="150" t="s">
        <v>84</v>
      </c>
      <c r="B30" s="125"/>
      <c r="C30" s="125"/>
      <c r="D30" s="151"/>
      <c r="E30" s="35"/>
      <c r="F30" s="152" t="s">
        <v>85</v>
      </c>
      <c r="G30" s="153" t="s">
        <v>86</v>
      </c>
      <c r="H30" s="154" t="s">
        <v>87</v>
      </c>
      <c r="I30" s="159" t="s">
        <v>0</v>
      </c>
      <c r="J30" s="156" t="s">
        <v>0</v>
      </c>
      <c r="K30" s="119"/>
      <c r="L30" s="116" t="s">
        <v>0</v>
      </c>
      <c r="M30" s="158"/>
    </row>
    <row r="31" customFormat="false" ht="12" hidden="false" customHeight="true" outlineLevel="0" collapsed="false">
      <c r="A31" s="150" t="s">
        <v>84</v>
      </c>
      <c r="B31" s="125"/>
      <c r="C31" s="125"/>
      <c r="D31" s="151"/>
      <c r="E31" s="35"/>
      <c r="F31" s="152" t="s">
        <v>85</v>
      </c>
      <c r="G31" s="153" t="s">
        <v>86</v>
      </c>
      <c r="H31" s="154" t="s">
        <v>87</v>
      </c>
      <c r="I31" s="159" t="s">
        <v>0</v>
      </c>
      <c r="J31" s="156" t="s">
        <v>0</v>
      </c>
      <c r="K31" s="119"/>
      <c r="L31" s="116" t="s">
        <v>0</v>
      </c>
      <c r="M31" s="158"/>
    </row>
    <row r="32" customFormat="false" ht="12" hidden="false" customHeight="true" outlineLevel="0" collapsed="false">
      <c r="A32" s="150" t="s">
        <v>84</v>
      </c>
      <c r="B32" s="125"/>
      <c r="C32" s="125"/>
      <c r="D32" s="151"/>
      <c r="E32" s="35"/>
      <c r="F32" s="160" t="s">
        <v>90</v>
      </c>
      <c r="G32" s="153" t="s">
        <v>86</v>
      </c>
      <c r="H32" s="154" t="s">
        <v>87</v>
      </c>
      <c r="I32" s="159" t="s">
        <v>0</v>
      </c>
      <c r="J32" s="156" t="s">
        <v>0</v>
      </c>
      <c r="K32" s="119"/>
      <c r="L32" s="116" t="s">
        <v>0</v>
      </c>
      <c r="M32" s="158"/>
    </row>
    <row r="33" customFormat="false" ht="12" hidden="false" customHeight="true" outlineLevel="0" collapsed="false">
      <c r="A33" s="150" t="s">
        <v>84</v>
      </c>
      <c r="B33" s="125"/>
      <c r="C33" s="125"/>
      <c r="D33" s="151"/>
      <c r="E33" s="35"/>
      <c r="F33" s="160" t="s">
        <v>90</v>
      </c>
      <c r="G33" s="153" t="s">
        <v>86</v>
      </c>
      <c r="H33" s="154" t="s">
        <v>87</v>
      </c>
      <c r="I33" s="159" t="s">
        <v>0</v>
      </c>
      <c r="J33" s="156" t="s">
        <v>0</v>
      </c>
      <c r="K33" s="121"/>
      <c r="L33" s="116" t="s">
        <v>0</v>
      </c>
      <c r="M33" s="158"/>
    </row>
    <row r="34" customFormat="false" ht="12" hidden="false" customHeight="true" outlineLevel="0" collapsed="false">
      <c r="A34" s="161"/>
      <c r="B34" s="162"/>
      <c r="C34" s="162"/>
      <c r="D34" s="163"/>
      <c r="E34" s="164"/>
      <c r="F34" s="126" t="s">
        <v>91</v>
      </c>
      <c r="G34" s="126"/>
      <c r="H34" s="165"/>
      <c r="I34" s="159" t="s">
        <v>0</v>
      </c>
      <c r="J34" s="156" t="s">
        <v>0</v>
      </c>
      <c r="K34" s="121"/>
      <c r="L34" s="166"/>
      <c r="M34" s="167" t="s">
        <v>92</v>
      </c>
    </row>
    <row r="35" customFormat="false" ht="12" hidden="false" customHeight="true" outlineLevel="0" collapsed="false">
      <c r="A35" s="98" t="s">
        <v>93</v>
      </c>
      <c r="B35" s="26"/>
      <c r="C35" s="168" t="s">
        <v>94</v>
      </c>
      <c r="D35" s="168"/>
      <c r="E35" s="168"/>
      <c r="F35" s="169" t="s">
        <v>95</v>
      </c>
      <c r="G35" s="170" t="s">
        <v>96</v>
      </c>
      <c r="H35" s="154" t="s">
        <v>71</v>
      </c>
      <c r="I35" s="159" t="s">
        <v>0</v>
      </c>
      <c r="J35" s="156" t="s">
        <v>0</v>
      </c>
      <c r="K35" s="115"/>
      <c r="L35" s="166" t="s">
        <v>97</v>
      </c>
      <c r="M35" s="171" t="s">
        <v>43</v>
      </c>
    </row>
    <row r="36" customFormat="false" ht="12" hidden="false" customHeight="true" outlineLevel="0" collapsed="false">
      <c r="A36" s="98" t="s">
        <v>93</v>
      </c>
      <c r="B36" s="26"/>
      <c r="C36" s="168" t="s">
        <v>94</v>
      </c>
      <c r="D36" s="168"/>
      <c r="E36" s="168"/>
      <c r="F36" s="169" t="s">
        <v>95</v>
      </c>
      <c r="G36" s="170" t="s">
        <v>96</v>
      </c>
      <c r="H36" s="154" t="s">
        <v>71</v>
      </c>
      <c r="I36" s="172" t="s">
        <v>0</v>
      </c>
      <c r="J36" s="156" t="s">
        <v>0</v>
      </c>
      <c r="K36" s="115"/>
      <c r="L36" s="166" t="s">
        <v>97</v>
      </c>
      <c r="M36" s="171" t="s">
        <v>43</v>
      </c>
    </row>
    <row r="37" customFormat="false" ht="12" hidden="false" customHeight="true" outlineLevel="0" collapsed="false">
      <c r="A37" s="98" t="s">
        <v>93</v>
      </c>
      <c r="B37" s="26"/>
      <c r="C37" s="168" t="s">
        <v>94</v>
      </c>
      <c r="D37" s="168"/>
      <c r="E37" s="168"/>
      <c r="F37" s="169" t="s">
        <v>95</v>
      </c>
      <c r="G37" s="170" t="s">
        <v>98</v>
      </c>
      <c r="H37" s="154" t="s">
        <v>71</v>
      </c>
      <c r="I37" s="172" t="s">
        <v>0</v>
      </c>
      <c r="J37" s="156" t="s">
        <v>0</v>
      </c>
      <c r="K37" s="119"/>
      <c r="L37" s="166" t="s">
        <v>97</v>
      </c>
      <c r="M37" s="171" t="s">
        <v>43</v>
      </c>
    </row>
    <row r="38" customFormat="false" ht="12" hidden="false" customHeight="true" outlineLevel="0" collapsed="false">
      <c r="A38" s="98" t="s">
        <v>93</v>
      </c>
      <c r="B38" s="26"/>
      <c r="C38" s="168" t="s">
        <v>94</v>
      </c>
      <c r="D38" s="168"/>
      <c r="E38" s="168"/>
      <c r="F38" s="169" t="s">
        <v>95</v>
      </c>
      <c r="G38" s="170" t="s">
        <v>98</v>
      </c>
      <c r="H38" s="154" t="s">
        <v>71</v>
      </c>
      <c r="I38" s="159" t="s">
        <v>0</v>
      </c>
      <c r="J38" s="156" t="s">
        <v>0</v>
      </c>
      <c r="K38" s="115"/>
      <c r="L38" s="166" t="s">
        <v>97</v>
      </c>
      <c r="M38" s="171" t="s">
        <v>43</v>
      </c>
    </row>
    <row r="39" customFormat="false" ht="12" hidden="false" customHeight="true" outlineLevel="0" collapsed="false">
      <c r="A39" s="98" t="s">
        <v>93</v>
      </c>
      <c r="B39" s="26"/>
      <c r="C39" s="168" t="s">
        <v>94</v>
      </c>
      <c r="D39" s="168"/>
      <c r="E39" s="168"/>
      <c r="F39" s="169" t="s">
        <v>95</v>
      </c>
      <c r="G39" s="170" t="s">
        <v>98</v>
      </c>
      <c r="H39" s="154" t="s">
        <v>71</v>
      </c>
      <c r="I39" s="172" t="s">
        <v>0</v>
      </c>
      <c r="J39" s="156" t="s">
        <v>0</v>
      </c>
      <c r="K39" s="115"/>
      <c r="L39" s="166" t="s">
        <v>97</v>
      </c>
      <c r="M39" s="171" t="s">
        <v>43</v>
      </c>
    </row>
    <row r="40" customFormat="false" ht="12" hidden="false" customHeight="true" outlineLevel="0" collapsed="false">
      <c r="A40" s="98" t="s">
        <v>93</v>
      </c>
      <c r="B40" s="26"/>
      <c r="C40" s="168" t="s">
        <v>94</v>
      </c>
      <c r="D40" s="168"/>
      <c r="E40" s="168"/>
      <c r="F40" s="169" t="s">
        <v>95</v>
      </c>
      <c r="G40" s="170" t="s">
        <v>98</v>
      </c>
      <c r="H40" s="154" t="s">
        <v>71</v>
      </c>
      <c r="I40" s="172" t="s">
        <v>0</v>
      </c>
      <c r="J40" s="156" t="s">
        <v>0</v>
      </c>
      <c r="K40" s="119"/>
      <c r="L40" s="166" t="s">
        <v>97</v>
      </c>
      <c r="M40" s="171" t="s">
        <v>43</v>
      </c>
    </row>
    <row r="41" customFormat="false" ht="12" hidden="false" customHeight="true" outlineLevel="0" collapsed="false">
      <c r="A41" s="98" t="s">
        <v>93</v>
      </c>
      <c r="B41" s="26"/>
      <c r="C41" s="168" t="s">
        <v>94</v>
      </c>
      <c r="D41" s="168"/>
      <c r="E41" s="168"/>
      <c r="F41" s="169" t="s">
        <v>95</v>
      </c>
      <c r="G41" s="170" t="s">
        <v>98</v>
      </c>
      <c r="H41" s="154" t="s">
        <v>71</v>
      </c>
      <c r="I41" s="172" t="s">
        <v>0</v>
      </c>
      <c r="J41" s="156" t="s">
        <v>0</v>
      </c>
      <c r="K41" s="119"/>
      <c r="L41" s="166" t="s">
        <v>97</v>
      </c>
      <c r="M41" s="171" t="s">
        <v>43</v>
      </c>
    </row>
    <row r="42" customFormat="false" ht="12" hidden="false" customHeight="true" outlineLevel="0" collapsed="false">
      <c r="A42" s="98" t="s">
        <v>93</v>
      </c>
      <c r="B42" s="26"/>
      <c r="C42" s="168" t="s">
        <v>94</v>
      </c>
      <c r="D42" s="168"/>
      <c r="E42" s="168"/>
      <c r="F42" s="169" t="s">
        <v>95</v>
      </c>
      <c r="G42" s="170" t="s">
        <v>98</v>
      </c>
      <c r="H42" s="154" t="s">
        <v>71</v>
      </c>
      <c r="I42" s="172"/>
      <c r="J42" s="156"/>
      <c r="K42" s="119"/>
      <c r="L42" s="166" t="s">
        <v>97</v>
      </c>
      <c r="M42" s="171" t="s">
        <v>43</v>
      </c>
    </row>
    <row r="43" customFormat="false" ht="12" hidden="false" customHeight="true" outlineLevel="0" collapsed="false">
      <c r="A43" s="98" t="s">
        <v>93</v>
      </c>
      <c r="B43" s="26"/>
      <c r="C43" s="168" t="s">
        <v>94</v>
      </c>
      <c r="D43" s="168"/>
      <c r="E43" s="168"/>
      <c r="F43" s="169" t="s">
        <v>95</v>
      </c>
      <c r="G43" s="170" t="s">
        <v>98</v>
      </c>
      <c r="H43" s="154" t="s">
        <v>71</v>
      </c>
      <c r="I43" s="172"/>
      <c r="J43" s="156"/>
      <c r="K43" s="119"/>
      <c r="L43" s="166" t="s">
        <v>97</v>
      </c>
      <c r="M43" s="171" t="s">
        <v>43</v>
      </c>
    </row>
    <row r="44" customFormat="false" ht="12" hidden="false" customHeight="true" outlineLevel="0" collapsed="false">
      <c r="A44" s="98" t="s">
        <v>93</v>
      </c>
      <c r="B44" s="26"/>
      <c r="C44" s="168" t="s">
        <v>94</v>
      </c>
      <c r="D44" s="168"/>
      <c r="E44" s="168"/>
      <c r="F44" s="169" t="s">
        <v>95</v>
      </c>
      <c r="G44" s="170" t="s">
        <v>98</v>
      </c>
      <c r="H44" s="154" t="s">
        <v>71</v>
      </c>
      <c r="I44" s="172"/>
      <c r="J44" s="156"/>
      <c r="K44" s="119"/>
      <c r="L44" s="166" t="s">
        <v>97</v>
      </c>
      <c r="M44" s="171" t="s">
        <v>43</v>
      </c>
    </row>
    <row r="45" customFormat="false" ht="12" hidden="false" customHeight="true" outlineLevel="0" collapsed="false">
      <c r="A45" s="98" t="s">
        <v>93</v>
      </c>
      <c r="B45" s="26"/>
      <c r="C45" s="168" t="s">
        <v>94</v>
      </c>
      <c r="D45" s="168"/>
      <c r="E45" s="168"/>
      <c r="F45" s="173" t="s">
        <v>0</v>
      </c>
      <c r="G45" s="174" t="s">
        <v>99</v>
      </c>
      <c r="H45" s="154" t="s">
        <v>71</v>
      </c>
      <c r="I45" s="172"/>
      <c r="J45" s="156"/>
      <c r="K45" s="119"/>
      <c r="L45" s="166" t="s">
        <v>100</v>
      </c>
      <c r="M45" s="171" t="s">
        <v>101</v>
      </c>
    </row>
    <row r="46" customFormat="false" ht="12" hidden="false" customHeight="true" outlineLevel="0" collapsed="false">
      <c r="A46" s="98"/>
      <c r="B46" s="26"/>
      <c r="C46" s="110"/>
      <c r="D46" s="26"/>
      <c r="E46" s="30"/>
      <c r="F46" s="173" t="s">
        <v>0</v>
      </c>
      <c r="G46" s="174"/>
      <c r="H46" s="154" t="s">
        <v>71</v>
      </c>
      <c r="I46" s="172"/>
      <c r="J46" s="156"/>
      <c r="K46" s="119"/>
      <c r="L46" s="166" t="s">
        <v>0</v>
      </c>
      <c r="M46" s="175" t="s">
        <v>0</v>
      </c>
    </row>
    <row r="47" customFormat="false" ht="12" hidden="false" customHeight="true" outlineLevel="0" collapsed="false">
      <c r="A47" s="176" t="s">
        <v>0</v>
      </c>
      <c r="B47" s="26"/>
      <c r="C47" s="99" t="s">
        <v>0</v>
      </c>
      <c r="D47" s="26"/>
      <c r="E47" s="30"/>
      <c r="F47" s="173" t="s">
        <v>0</v>
      </c>
      <c r="G47" s="153" t="s">
        <v>0</v>
      </c>
      <c r="H47" s="177" t="s">
        <v>0</v>
      </c>
      <c r="I47" s="172" t="s">
        <v>0</v>
      </c>
      <c r="J47" s="156" t="s">
        <v>0</v>
      </c>
      <c r="K47" s="119"/>
      <c r="L47" s="166" t="s">
        <v>0</v>
      </c>
      <c r="M47" s="178" t="s">
        <v>0</v>
      </c>
    </row>
    <row r="48" customFormat="false" ht="12" hidden="false" customHeight="true" outlineLevel="0" collapsed="false">
      <c r="A48" s="179" t="s">
        <v>102</v>
      </c>
      <c r="B48" s="162"/>
      <c r="C48" s="99" t="s">
        <v>0</v>
      </c>
      <c r="D48" s="35"/>
      <c r="E48" s="35"/>
      <c r="F48" s="160" t="s">
        <v>103</v>
      </c>
      <c r="G48" s="180" t="s">
        <v>0</v>
      </c>
      <c r="H48" s="154" t="s">
        <v>71</v>
      </c>
      <c r="I48" s="172" t="s">
        <v>0</v>
      </c>
      <c r="J48" s="156" t="s">
        <v>0</v>
      </c>
      <c r="K48" s="121"/>
      <c r="L48" s="116" t="s">
        <v>0</v>
      </c>
      <c r="M48" s="158"/>
    </row>
    <row r="49" customFormat="false" ht="12" hidden="false" customHeight="true" outlineLevel="0" collapsed="false">
      <c r="A49" s="179" t="s">
        <v>102</v>
      </c>
      <c r="B49" s="162"/>
      <c r="C49" s="181" t="s">
        <v>11</v>
      </c>
      <c r="D49" s="35"/>
      <c r="E49" s="182" t="s">
        <v>11</v>
      </c>
      <c r="F49" s="163" t="s">
        <v>103</v>
      </c>
      <c r="G49" s="153" t="s">
        <v>0</v>
      </c>
      <c r="H49" s="154" t="s">
        <v>71</v>
      </c>
      <c r="I49" s="183" t="s">
        <v>11</v>
      </c>
      <c r="J49" s="156" t="s">
        <v>0</v>
      </c>
      <c r="K49" s="115"/>
      <c r="L49" s="116" t="s">
        <v>0</v>
      </c>
      <c r="M49" s="158"/>
    </row>
    <row r="50" customFormat="false" ht="12" hidden="false" customHeight="true" outlineLevel="0" collapsed="false">
      <c r="A50" s="184" t="s">
        <v>104</v>
      </c>
      <c r="B50" s="162"/>
      <c r="C50" s="181" t="s">
        <v>11</v>
      </c>
      <c r="D50" s="35"/>
      <c r="E50" s="182" t="s">
        <v>11</v>
      </c>
      <c r="F50" s="169"/>
      <c r="G50" s="153" t="s">
        <v>105</v>
      </c>
      <c r="H50" s="154" t="s">
        <v>71</v>
      </c>
      <c r="I50" s="183" t="s">
        <v>11</v>
      </c>
      <c r="J50" s="156" t="s">
        <v>0</v>
      </c>
      <c r="K50" s="115"/>
      <c r="L50" s="116" t="s">
        <v>0</v>
      </c>
      <c r="M50" s="158"/>
    </row>
    <row r="51" customFormat="false" ht="12" hidden="false" customHeight="true" outlineLevel="0" collapsed="false">
      <c r="A51" s="184" t="s">
        <v>106</v>
      </c>
      <c r="B51" s="185"/>
      <c r="C51" s="181" t="s">
        <v>11</v>
      </c>
      <c r="D51" s="186" t="s">
        <v>0</v>
      </c>
      <c r="E51" s="187" t="s">
        <v>0</v>
      </c>
      <c r="F51" s="169"/>
      <c r="G51" s="188" t="s">
        <v>107</v>
      </c>
      <c r="H51" s="154" t="s">
        <v>77</v>
      </c>
      <c r="I51" s="172" t="s">
        <v>0</v>
      </c>
      <c r="J51" s="156" t="s">
        <v>0</v>
      </c>
      <c r="K51" s="189"/>
      <c r="L51" s="116" t="s">
        <v>0</v>
      </c>
      <c r="M51" s="158"/>
    </row>
    <row r="52" customFormat="false" ht="12" hidden="false" customHeight="true" outlineLevel="0" collapsed="false">
      <c r="A52" s="98"/>
      <c r="B52" s="26"/>
      <c r="C52" s="110"/>
      <c r="D52" s="26"/>
      <c r="E52" s="30"/>
      <c r="F52" s="169"/>
      <c r="G52" s="153" t="s">
        <v>0</v>
      </c>
      <c r="H52" s="177" t="s">
        <v>0</v>
      </c>
      <c r="I52" s="172" t="s">
        <v>0</v>
      </c>
      <c r="J52" s="156" t="s">
        <v>0</v>
      </c>
      <c r="K52" s="189"/>
      <c r="L52" s="116" t="s">
        <v>0</v>
      </c>
      <c r="M52" s="158"/>
    </row>
    <row r="53" customFormat="false" ht="12" hidden="false" customHeight="true" outlineLevel="0" collapsed="false">
      <c r="A53" s="190"/>
      <c r="B53" s="191"/>
      <c r="C53" s="192"/>
      <c r="D53" s="191"/>
      <c r="E53" s="11"/>
      <c r="F53" s="193"/>
      <c r="G53" s="194" t="s">
        <v>0</v>
      </c>
      <c r="H53" s="195" t="s">
        <v>0</v>
      </c>
      <c r="I53" s="196" t="s">
        <v>0</v>
      </c>
      <c r="J53" s="197" t="s">
        <v>0</v>
      </c>
      <c r="K53" s="198"/>
      <c r="L53" s="136" t="s">
        <v>0</v>
      </c>
      <c r="M53" s="137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29">
    <mergeCell ref="F2:J2"/>
    <mergeCell ref="A3:B3"/>
    <mergeCell ref="K3:M3"/>
    <mergeCell ref="A4:B4"/>
    <mergeCell ref="A5:B5"/>
    <mergeCell ref="A6:B6"/>
    <mergeCell ref="A7:B8"/>
    <mergeCell ref="K7:M7"/>
    <mergeCell ref="K8:M8"/>
    <mergeCell ref="A9:B9"/>
    <mergeCell ref="C9:E9"/>
    <mergeCell ref="G9:H9"/>
    <mergeCell ref="K10:M10"/>
    <mergeCell ref="E11:H11"/>
    <mergeCell ref="I12:J12"/>
    <mergeCell ref="I13:J13"/>
    <mergeCell ref="F27:G27"/>
    <mergeCell ref="F34:G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953125" defaultRowHeight="26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9"/>
    <col collapsed="false" customWidth="true" hidden="false" outlineLevel="0" max="3" min="3" style="1" width="5.69"/>
    <col collapsed="false" customWidth="true" hidden="false" outlineLevel="0" max="4" min="4" style="1" width="3.89"/>
    <col collapsed="false" customWidth="true" hidden="false" outlineLevel="0" max="5" min="5" style="1" width="6.09"/>
    <col collapsed="false" customWidth="true" hidden="false" outlineLevel="0" max="6" min="6" style="1" width="7.59"/>
    <col collapsed="false" customWidth="true" hidden="false" outlineLevel="0" max="7" min="7" style="1" width="8.79"/>
    <col collapsed="false" customWidth="true" hidden="false" outlineLevel="0" max="8" min="8" style="1" width="3.99"/>
    <col collapsed="false" customWidth="true" hidden="false" outlineLevel="0" max="9" min="9" style="2" width="7.39"/>
    <col collapsed="false" customWidth="true" hidden="false" outlineLevel="0" max="10" min="10" style="1" width="4.29"/>
    <col collapsed="false" customWidth="true" hidden="false" outlineLevel="0" max="11" min="11" style="1" width="5.59"/>
    <col collapsed="false" customWidth="true" hidden="false" outlineLevel="0" max="12" min="12" style="1" width="5.49"/>
    <col collapsed="false" customWidth="false" hidden="false" outlineLevel="0" max="257" min="13" style="1" width="10.69"/>
  </cols>
  <sheetData>
    <row r="1" customFormat="false" ht="26.1" hidden="false" customHeight="true" outlineLevel="0" collapsed="false">
      <c r="A1" s="199" t="s">
        <v>0</v>
      </c>
      <c r="B1" s="89"/>
      <c r="C1" s="200" t="s">
        <v>108</v>
      </c>
      <c r="D1" s="89"/>
      <c r="E1" s="89"/>
      <c r="F1" s="89"/>
      <c r="G1" s="201" t="s">
        <v>0</v>
      </c>
      <c r="H1" s="89"/>
      <c r="I1" s="201" t="s">
        <v>0</v>
      </c>
      <c r="J1" s="202" t="s">
        <v>0</v>
      </c>
      <c r="K1" s="202" t="s">
        <v>0</v>
      </c>
      <c r="L1" s="203" t="s">
        <v>0</v>
      </c>
    </row>
    <row r="2" customFormat="false" ht="26.1" hidden="false" customHeight="true" outlineLevel="0" collapsed="false">
      <c r="A2" s="17" t="s">
        <v>10</v>
      </c>
      <c r="B2" s="17"/>
      <c r="C2" s="19" t="s">
        <v>0</v>
      </c>
      <c r="D2" s="19"/>
      <c r="E2" s="19"/>
      <c r="F2" s="19"/>
      <c r="G2" s="20" t="s">
        <v>0</v>
      </c>
      <c r="H2" s="204" t="s">
        <v>12</v>
      </c>
      <c r="I2" s="204"/>
      <c r="J2" s="205" t="s">
        <v>109</v>
      </c>
      <c r="K2" s="205"/>
      <c r="L2" s="206" t="s">
        <v>110</v>
      </c>
    </row>
    <row r="3" customFormat="false" ht="30" hidden="false" customHeight="true" outlineLevel="0" collapsed="false">
      <c r="A3" s="24" t="s">
        <v>14</v>
      </c>
      <c r="B3" s="24"/>
      <c r="C3" s="26"/>
      <c r="D3" s="207"/>
      <c r="E3" s="26"/>
      <c r="F3" s="26"/>
      <c r="G3" s="28"/>
      <c r="H3" s="208" t="s">
        <v>19</v>
      </c>
      <c r="I3" s="208"/>
      <c r="J3" s="209" t="s">
        <v>0</v>
      </c>
      <c r="K3" s="26"/>
      <c r="L3" s="41" t="s">
        <v>0</v>
      </c>
    </row>
    <row r="4" customFormat="false" ht="30" hidden="false" customHeight="true" outlineLevel="0" collapsed="false">
      <c r="A4" s="24" t="s">
        <v>17</v>
      </c>
      <c r="B4" s="24"/>
      <c r="C4" s="26" t="str">
        <f aca="false">+設計書!C5</f>
        <v>富士吉田市</v>
      </c>
      <c r="D4" s="26"/>
      <c r="E4" s="26"/>
      <c r="F4" s="26"/>
      <c r="G4" s="28"/>
      <c r="H4" s="210" t="s">
        <v>21</v>
      </c>
      <c r="I4" s="210"/>
      <c r="J4" s="26"/>
      <c r="K4" s="26"/>
      <c r="L4" s="41" t="s">
        <v>0</v>
      </c>
    </row>
    <row r="5" customFormat="false" ht="30" hidden="false" customHeight="true" outlineLevel="0" collapsed="false">
      <c r="A5" s="211" t="s">
        <v>0</v>
      </c>
      <c r="B5" s="212"/>
      <c r="C5" s="213"/>
      <c r="D5" s="191"/>
      <c r="E5" s="191"/>
      <c r="F5" s="191"/>
      <c r="G5" s="214" t="s">
        <v>0</v>
      </c>
      <c r="H5" s="210"/>
      <c r="I5" s="210"/>
      <c r="J5" s="215" t="s">
        <v>111</v>
      </c>
      <c r="K5" s="191"/>
      <c r="L5" s="216"/>
    </row>
    <row r="6" customFormat="false" ht="20.1" hidden="false" customHeight="true" outlineLevel="0" collapsed="false">
      <c r="A6" s="217" t="s">
        <v>112</v>
      </c>
      <c r="B6" s="218"/>
      <c r="C6" s="219" t="s">
        <v>113</v>
      </c>
      <c r="D6" s="220"/>
      <c r="E6" s="221" t="s">
        <v>63</v>
      </c>
      <c r="F6" s="222" t="s">
        <v>64</v>
      </c>
      <c r="G6" s="223" t="s">
        <v>65</v>
      </c>
      <c r="H6" s="224" t="s">
        <v>0</v>
      </c>
      <c r="I6" s="225" t="s">
        <v>0</v>
      </c>
      <c r="J6" s="148" t="s">
        <v>0</v>
      </c>
      <c r="K6" s="226" t="s">
        <v>66</v>
      </c>
      <c r="L6" s="227"/>
    </row>
    <row r="7" customFormat="false" ht="20.1" hidden="false" customHeight="true" outlineLevel="0" collapsed="false">
      <c r="A7" s="228" t="s">
        <v>0</v>
      </c>
      <c r="B7" s="229" t="s">
        <v>0</v>
      </c>
      <c r="C7" s="111" t="s">
        <v>0</v>
      </c>
      <c r="D7" s="100"/>
      <c r="E7" s="230" t="s">
        <v>0</v>
      </c>
      <c r="F7" s="231"/>
      <c r="G7" s="231" t="s">
        <v>0</v>
      </c>
      <c r="H7" s="232"/>
      <c r="I7" s="189" t="s">
        <v>0</v>
      </c>
      <c r="J7" s="189"/>
      <c r="K7" s="116" t="s">
        <v>0</v>
      </c>
      <c r="L7" s="117" t="s">
        <v>0</v>
      </c>
    </row>
    <row r="8" customFormat="false" ht="20.1" hidden="false" customHeight="true" outlineLevel="0" collapsed="false">
      <c r="A8" s="228" t="s">
        <v>0</v>
      </c>
      <c r="B8" s="229" t="s">
        <v>0</v>
      </c>
      <c r="C8" s="111" t="s">
        <v>0</v>
      </c>
      <c r="D8" s="100"/>
      <c r="E8" s="230" t="s">
        <v>0</v>
      </c>
      <c r="F8" s="231"/>
      <c r="G8" s="231" t="str">
        <f aca="false">+G7</f>
        <v> </v>
      </c>
      <c r="H8" s="232"/>
      <c r="I8" s="189" t="s">
        <v>0</v>
      </c>
      <c r="J8" s="189"/>
      <c r="K8" s="116" t="s">
        <v>0</v>
      </c>
      <c r="L8" s="117" t="s">
        <v>0</v>
      </c>
    </row>
    <row r="9" customFormat="false" ht="20.1" hidden="false" customHeight="true" outlineLevel="0" collapsed="false">
      <c r="A9" s="228" t="s">
        <v>0</v>
      </c>
      <c r="B9" s="229" t="s">
        <v>0</v>
      </c>
      <c r="C9" s="233" t="s">
        <v>0</v>
      </c>
      <c r="D9" s="28"/>
      <c r="E9" s="230" t="s">
        <v>0</v>
      </c>
      <c r="F9" s="127"/>
      <c r="G9" s="127" t="s">
        <v>0</v>
      </c>
      <c r="H9" s="232"/>
      <c r="I9" s="189" t="s">
        <v>0</v>
      </c>
      <c r="J9" s="189"/>
      <c r="K9" s="116" t="s">
        <v>0</v>
      </c>
      <c r="L9" s="117" t="s">
        <v>0</v>
      </c>
    </row>
    <row r="10" customFormat="false" ht="20.1" hidden="false" customHeight="true" outlineLevel="0" collapsed="false">
      <c r="A10" s="228" t="s">
        <v>0</v>
      </c>
      <c r="B10" s="229" t="s">
        <v>0</v>
      </c>
      <c r="C10" s="233" t="s">
        <v>0</v>
      </c>
      <c r="D10" s="28"/>
      <c r="E10" s="230" t="s">
        <v>0</v>
      </c>
      <c r="F10" s="127"/>
      <c r="G10" s="127" t="s">
        <v>0</v>
      </c>
      <c r="H10" s="232"/>
      <c r="I10" s="189" t="s">
        <v>0</v>
      </c>
      <c r="J10" s="189"/>
      <c r="K10" s="116" t="s">
        <v>0</v>
      </c>
      <c r="L10" s="158"/>
    </row>
    <row r="11" customFormat="false" ht="20.1" hidden="false" customHeight="true" outlineLevel="0" collapsed="false">
      <c r="A11" s="228" t="s">
        <v>0</v>
      </c>
      <c r="B11" s="229" t="s">
        <v>0</v>
      </c>
      <c r="C11" s="233" t="s">
        <v>0</v>
      </c>
      <c r="D11" s="28"/>
      <c r="E11" s="230" t="s">
        <v>0</v>
      </c>
      <c r="F11" s="127"/>
      <c r="G11" s="127" t="s">
        <v>0</v>
      </c>
      <c r="H11" s="232"/>
      <c r="I11" s="189" t="s">
        <v>0</v>
      </c>
      <c r="J11" s="189"/>
      <c r="K11" s="116" t="s">
        <v>0</v>
      </c>
      <c r="L11" s="158"/>
    </row>
    <row r="12" customFormat="false" ht="20.1" hidden="false" customHeight="true" outlineLevel="0" collapsed="false">
      <c r="A12" s="228" t="s">
        <v>0</v>
      </c>
      <c r="B12" s="229" t="s">
        <v>0</v>
      </c>
      <c r="C12" s="233" t="s">
        <v>0</v>
      </c>
      <c r="D12" s="28"/>
      <c r="E12" s="230" t="s">
        <v>0</v>
      </c>
      <c r="F12" s="127"/>
      <c r="G12" s="127" t="s">
        <v>0</v>
      </c>
      <c r="H12" s="232"/>
      <c r="I12" s="189" t="s">
        <v>0</v>
      </c>
      <c r="J12" s="189"/>
      <c r="K12" s="116" t="s">
        <v>0</v>
      </c>
      <c r="L12" s="158"/>
    </row>
    <row r="13" customFormat="false" ht="20.1" hidden="false" customHeight="true" outlineLevel="0" collapsed="false">
      <c r="A13" s="228" t="s">
        <v>0</v>
      </c>
      <c r="B13" s="229" t="s">
        <v>0</v>
      </c>
      <c r="C13" s="233"/>
      <c r="D13" s="28"/>
      <c r="E13" s="230" t="s">
        <v>0</v>
      </c>
      <c r="F13" s="127"/>
      <c r="G13" s="127"/>
      <c r="H13" s="232"/>
      <c r="I13" s="189" t="s">
        <v>0</v>
      </c>
      <c r="J13" s="189"/>
      <c r="K13" s="116"/>
      <c r="L13" s="158"/>
    </row>
    <row r="14" customFormat="false" ht="20.1" hidden="false" customHeight="true" outlineLevel="0" collapsed="false">
      <c r="A14" s="228" t="s">
        <v>0</v>
      </c>
      <c r="B14" s="229" t="s">
        <v>0</v>
      </c>
      <c r="C14" s="233" t="s">
        <v>0</v>
      </c>
      <c r="D14" s="28"/>
      <c r="E14" s="230" t="s">
        <v>0</v>
      </c>
      <c r="F14" s="127"/>
      <c r="G14" s="234" t="s">
        <v>11</v>
      </c>
      <c r="H14" s="232"/>
      <c r="I14" s="189" t="s">
        <v>0</v>
      </c>
      <c r="J14" s="189"/>
      <c r="K14" s="116" t="s">
        <v>0</v>
      </c>
      <c r="L14" s="158"/>
    </row>
    <row r="15" customFormat="false" ht="20.1" hidden="false" customHeight="true" outlineLevel="0" collapsed="false">
      <c r="A15" s="228" t="s">
        <v>0</v>
      </c>
      <c r="B15" s="229" t="s">
        <v>0</v>
      </c>
      <c r="C15" s="233"/>
      <c r="D15" s="28"/>
      <c r="E15" s="230" t="s">
        <v>0</v>
      </c>
      <c r="F15" s="127"/>
      <c r="G15" s="127"/>
      <c r="H15" s="232"/>
      <c r="I15" s="189" t="s">
        <v>0</v>
      </c>
      <c r="J15" s="189"/>
      <c r="K15" s="116"/>
      <c r="L15" s="158"/>
    </row>
    <row r="16" customFormat="false" ht="20.1" hidden="false" customHeight="true" outlineLevel="0" collapsed="false">
      <c r="A16" s="228" t="s">
        <v>0</v>
      </c>
      <c r="B16" s="229" t="s">
        <v>0</v>
      </c>
      <c r="C16" s="233"/>
      <c r="D16" s="28"/>
      <c r="E16" s="230" t="s">
        <v>0</v>
      </c>
      <c r="F16" s="127"/>
      <c r="G16" s="234" t="s">
        <v>11</v>
      </c>
      <c r="H16" s="232"/>
      <c r="I16" s="189" t="s">
        <v>0</v>
      </c>
      <c r="J16" s="189"/>
      <c r="K16" s="116" t="s">
        <v>0</v>
      </c>
      <c r="L16" s="158"/>
    </row>
    <row r="17" customFormat="false" ht="20.1" hidden="false" customHeight="true" outlineLevel="0" collapsed="false">
      <c r="A17" s="228" t="s">
        <v>0</v>
      </c>
      <c r="B17" s="229" t="s">
        <v>0</v>
      </c>
      <c r="C17" s="233"/>
      <c r="D17" s="28"/>
      <c r="E17" s="230" t="s">
        <v>0</v>
      </c>
      <c r="F17" s="127"/>
      <c r="G17" s="234" t="s">
        <v>11</v>
      </c>
      <c r="H17" s="232"/>
      <c r="I17" s="189" t="s">
        <v>0</v>
      </c>
      <c r="J17" s="189"/>
      <c r="K17" s="116" t="s">
        <v>0</v>
      </c>
      <c r="L17" s="158"/>
    </row>
    <row r="18" customFormat="false" ht="20.1" hidden="false" customHeight="true" outlineLevel="0" collapsed="false">
      <c r="A18" s="228" t="s">
        <v>0</v>
      </c>
      <c r="B18" s="229" t="s">
        <v>0</v>
      </c>
      <c r="C18" s="233"/>
      <c r="D18" s="28"/>
      <c r="E18" s="230" t="s">
        <v>0</v>
      </c>
      <c r="F18" s="127"/>
      <c r="G18" s="234" t="s">
        <v>11</v>
      </c>
      <c r="H18" s="232"/>
      <c r="I18" s="189" t="s">
        <v>0</v>
      </c>
      <c r="J18" s="189"/>
      <c r="K18" s="116" t="s">
        <v>0</v>
      </c>
      <c r="L18" s="158"/>
    </row>
    <row r="19" customFormat="false" ht="20.1" hidden="false" customHeight="true" outlineLevel="0" collapsed="false">
      <c r="A19" s="228" t="s">
        <v>0</v>
      </c>
      <c r="B19" s="229" t="s">
        <v>0</v>
      </c>
      <c r="C19" s="233"/>
      <c r="D19" s="28"/>
      <c r="E19" s="230" t="s">
        <v>0</v>
      </c>
      <c r="F19" s="127"/>
      <c r="G19" s="234" t="s">
        <v>11</v>
      </c>
      <c r="H19" s="232"/>
      <c r="I19" s="189" t="s">
        <v>0</v>
      </c>
      <c r="J19" s="189"/>
      <c r="K19" s="116" t="s">
        <v>0</v>
      </c>
      <c r="L19" s="158"/>
    </row>
    <row r="20" customFormat="false" ht="20.1" hidden="false" customHeight="true" outlineLevel="0" collapsed="false">
      <c r="A20" s="228" t="s">
        <v>0</v>
      </c>
      <c r="B20" s="229" t="s">
        <v>0</v>
      </c>
      <c r="C20" s="233"/>
      <c r="D20" s="28"/>
      <c r="E20" s="230" t="s">
        <v>0</v>
      </c>
      <c r="F20" s="127"/>
      <c r="G20" s="234" t="s">
        <v>11</v>
      </c>
      <c r="H20" s="232"/>
      <c r="I20" s="189" t="s">
        <v>0</v>
      </c>
      <c r="J20" s="189"/>
      <c r="K20" s="116" t="s">
        <v>0</v>
      </c>
      <c r="L20" s="158"/>
    </row>
    <row r="21" customFormat="false" ht="20.1" hidden="false" customHeight="true" outlineLevel="0" collapsed="false">
      <c r="A21" s="228" t="s">
        <v>0</v>
      </c>
      <c r="B21" s="229" t="s">
        <v>0</v>
      </c>
      <c r="C21" s="233"/>
      <c r="D21" s="28"/>
      <c r="E21" s="230" t="s">
        <v>0</v>
      </c>
      <c r="F21" s="127"/>
      <c r="G21" s="234" t="s">
        <v>11</v>
      </c>
      <c r="H21" s="232"/>
      <c r="I21" s="189" t="s">
        <v>0</v>
      </c>
      <c r="J21" s="189"/>
      <c r="K21" s="116" t="s">
        <v>0</v>
      </c>
      <c r="L21" s="158"/>
    </row>
    <row r="22" customFormat="false" ht="20.1" hidden="false" customHeight="true" outlineLevel="0" collapsed="false">
      <c r="A22" s="228" t="s">
        <v>0</v>
      </c>
      <c r="B22" s="229" t="s">
        <v>0</v>
      </c>
      <c r="C22" s="233"/>
      <c r="D22" s="28"/>
      <c r="E22" s="230" t="s">
        <v>0</v>
      </c>
      <c r="F22" s="127"/>
      <c r="G22" s="234" t="s">
        <v>11</v>
      </c>
      <c r="H22" s="232"/>
      <c r="I22" s="189" t="s">
        <v>0</v>
      </c>
      <c r="J22" s="189"/>
      <c r="K22" s="116" t="s">
        <v>0</v>
      </c>
      <c r="L22" s="158"/>
    </row>
    <row r="23" customFormat="false" ht="20.1" hidden="false" customHeight="true" outlineLevel="0" collapsed="false">
      <c r="A23" s="228" t="s">
        <v>0</v>
      </c>
      <c r="B23" s="229" t="s">
        <v>0</v>
      </c>
      <c r="C23" s="233"/>
      <c r="D23" s="28"/>
      <c r="E23" s="230" t="s">
        <v>0</v>
      </c>
      <c r="F23" s="127"/>
      <c r="G23" s="234" t="s">
        <v>11</v>
      </c>
      <c r="H23" s="232"/>
      <c r="I23" s="189" t="s">
        <v>0</v>
      </c>
      <c r="J23" s="189"/>
      <c r="K23" s="116" t="s">
        <v>0</v>
      </c>
      <c r="L23" s="158"/>
    </row>
    <row r="24" customFormat="false" ht="20.1" hidden="false" customHeight="true" outlineLevel="0" collapsed="false">
      <c r="A24" s="228" t="s">
        <v>0</v>
      </c>
      <c r="B24" s="229" t="s">
        <v>0</v>
      </c>
      <c r="C24" s="233"/>
      <c r="D24" s="28"/>
      <c r="E24" s="230" t="s">
        <v>0</v>
      </c>
      <c r="F24" s="127"/>
      <c r="G24" s="234" t="s">
        <v>11</v>
      </c>
      <c r="H24" s="232"/>
      <c r="I24" s="189" t="s">
        <v>0</v>
      </c>
      <c r="J24" s="189"/>
      <c r="K24" s="116" t="s">
        <v>0</v>
      </c>
      <c r="L24" s="158"/>
    </row>
    <row r="25" customFormat="false" ht="20.1" hidden="false" customHeight="true" outlineLevel="0" collapsed="false">
      <c r="A25" s="228" t="s">
        <v>0</v>
      </c>
      <c r="B25" s="229" t="s">
        <v>0</v>
      </c>
      <c r="C25" s="233"/>
      <c r="D25" s="28"/>
      <c r="E25" s="230" t="s">
        <v>0</v>
      </c>
      <c r="F25" s="127"/>
      <c r="G25" s="234" t="s">
        <v>11</v>
      </c>
      <c r="H25" s="232"/>
      <c r="I25" s="189" t="s">
        <v>0</v>
      </c>
      <c r="J25" s="189"/>
      <c r="K25" s="116" t="s">
        <v>0</v>
      </c>
      <c r="L25" s="158"/>
    </row>
    <row r="26" customFormat="false" ht="17.1" hidden="false" customHeight="true" outlineLevel="0" collapsed="false">
      <c r="A26" s="228" t="s">
        <v>0</v>
      </c>
      <c r="B26" s="229" t="s">
        <v>0</v>
      </c>
      <c r="C26" s="233"/>
      <c r="D26" s="28"/>
      <c r="E26" s="230" t="s">
        <v>0</v>
      </c>
      <c r="F26" s="127"/>
      <c r="G26" s="234" t="s">
        <v>11</v>
      </c>
      <c r="H26" s="232"/>
      <c r="I26" s="189" t="s">
        <v>0</v>
      </c>
      <c r="J26" s="189"/>
      <c r="K26" s="116" t="s">
        <v>0</v>
      </c>
      <c r="L26" s="158"/>
    </row>
    <row r="27" customFormat="false" ht="17.1" hidden="false" customHeight="true" outlineLevel="0" collapsed="false">
      <c r="A27" s="228" t="s">
        <v>0</v>
      </c>
      <c r="B27" s="229" t="s">
        <v>0</v>
      </c>
      <c r="C27" s="233"/>
      <c r="D27" s="28"/>
      <c r="E27" s="230" t="s">
        <v>0</v>
      </c>
      <c r="F27" s="127"/>
      <c r="G27" s="234" t="s">
        <v>11</v>
      </c>
      <c r="H27" s="232"/>
      <c r="I27" s="189" t="s">
        <v>0</v>
      </c>
      <c r="J27" s="189"/>
      <c r="K27" s="116" t="s">
        <v>0</v>
      </c>
      <c r="L27" s="158"/>
    </row>
    <row r="28" customFormat="false" ht="20.1" hidden="false" customHeight="true" outlineLevel="0" collapsed="false">
      <c r="A28" s="228" t="s">
        <v>0</v>
      </c>
      <c r="B28" s="229" t="s">
        <v>0</v>
      </c>
      <c r="C28" s="233"/>
      <c r="D28" s="28"/>
      <c r="E28" s="230" t="s">
        <v>0</v>
      </c>
      <c r="F28" s="127"/>
      <c r="G28" s="234" t="s">
        <v>11</v>
      </c>
      <c r="H28" s="232"/>
      <c r="I28" s="189" t="s">
        <v>0</v>
      </c>
      <c r="J28" s="189"/>
      <c r="K28" s="116" t="s">
        <v>0</v>
      </c>
      <c r="L28" s="158"/>
    </row>
    <row r="29" customFormat="false" ht="20.1" hidden="false" customHeight="true" outlineLevel="0" collapsed="false">
      <c r="A29" s="228" t="s">
        <v>0</v>
      </c>
      <c r="B29" s="229" t="s">
        <v>0</v>
      </c>
      <c r="C29" s="233"/>
      <c r="D29" s="28"/>
      <c r="E29" s="230" t="s">
        <v>0</v>
      </c>
      <c r="F29" s="127"/>
      <c r="G29" s="234" t="s">
        <v>11</v>
      </c>
      <c r="H29" s="232"/>
      <c r="I29" s="189" t="s">
        <v>0</v>
      </c>
      <c r="J29" s="189"/>
      <c r="K29" s="116" t="s">
        <v>0</v>
      </c>
      <c r="L29" s="158"/>
    </row>
    <row r="30" customFormat="false" ht="20.1" hidden="false" customHeight="true" outlineLevel="0" collapsed="false">
      <c r="A30" s="228" t="s">
        <v>0</v>
      </c>
      <c r="B30" s="229" t="s">
        <v>0</v>
      </c>
      <c r="C30" s="233"/>
      <c r="D30" s="28"/>
      <c r="E30" s="230" t="s">
        <v>0</v>
      </c>
      <c r="F30" s="127"/>
      <c r="G30" s="234" t="s">
        <v>11</v>
      </c>
      <c r="H30" s="232"/>
      <c r="I30" s="189" t="s">
        <v>0</v>
      </c>
      <c r="J30" s="189"/>
      <c r="K30" s="116" t="s">
        <v>0</v>
      </c>
      <c r="L30" s="158"/>
    </row>
    <row r="31" customFormat="false" ht="20.1" hidden="false" customHeight="true" outlineLevel="0" collapsed="false">
      <c r="A31" s="228" t="s">
        <v>0</v>
      </c>
      <c r="B31" s="229" t="s">
        <v>0</v>
      </c>
      <c r="C31" s="233"/>
      <c r="D31" s="28"/>
      <c r="E31" s="230" t="s">
        <v>0</v>
      </c>
      <c r="F31" s="127"/>
      <c r="G31" s="234" t="s">
        <v>11</v>
      </c>
      <c r="H31" s="232"/>
      <c r="I31" s="189" t="s">
        <v>0</v>
      </c>
      <c r="J31" s="189"/>
      <c r="K31" s="116" t="s">
        <v>0</v>
      </c>
      <c r="L31" s="158"/>
    </row>
    <row r="32" customFormat="false" ht="20.1" hidden="false" customHeight="true" outlineLevel="0" collapsed="false">
      <c r="A32" s="228" t="s">
        <v>0</v>
      </c>
      <c r="B32" s="229" t="s">
        <v>0</v>
      </c>
      <c r="C32" s="233"/>
      <c r="D32" s="28"/>
      <c r="E32" s="230" t="s">
        <v>0</v>
      </c>
      <c r="F32" s="127"/>
      <c r="G32" s="234" t="s">
        <v>11</v>
      </c>
      <c r="H32" s="232"/>
      <c r="I32" s="189" t="s">
        <v>0</v>
      </c>
      <c r="J32" s="189"/>
      <c r="K32" s="116" t="s">
        <v>0</v>
      </c>
      <c r="L32" s="158"/>
    </row>
    <row r="33" customFormat="false" ht="20.1" hidden="false" customHeight="true" outlineLevel="0" collapsed="false">
      <c r="A33" s="228" t="s">
        <v>0</v>
      </c>
      <c r="B33" s="229" t="s">
        <v>0</v>
      </c>
      <c r="C33" s="233"/>
      <c r="D33" s="28"/>
      <c r="E33" s="230" t="s">
        <v>0</v>
      </c>
      <c r="F33" s="127"/>
      <c r="G33" s="234" t="s">
        <v>11</v>
      </c>
      <c r="H33" s="232"/>
      <c r="I33" s="189" t="s">
        <v>0</v>
      </c>
      <c r="J33" s="189"/>
      <c r="K33" s="116" t="s">
        <v>0</v>
      </c>
      <c r="L33" s="158"/>
    </row>
    <row r="34" customFormat="false" ht="20.1" hidden="false" customHeight="true" outlineLevel="0" collapsed="false">
      <c r="A34" s="228" t="s">
        <v>0</v>
      </c>
      <c r="B34" s="229" t="s">
        <v>0</v>
      </c>
      <c r="C34" s="233"/>
      <c r="D34" s="28"/>
      <c r="E34" s="230" t="s">
        <v>0</v>
      </c>
      <c r="F34" s="127"/>
      <c r="G34" s="234" t="s">
        <v>11</v>
      </c>
      <c r="H34" s="232"/>
      <c r="I34" s="189" t="s">
        <v>0</v>
      </c>
      <c r="J34" s="189"/>
      <c r="K34" s="116" t="s">
        <v>0</v>
      </c>
      <c r="L34" s="158"/>
    </row>
    <row r="35" customFormat="false" ht="20.1" hidden="false" customHeight="true" outlineLevel="0" collapsed="false">
      <c r="A35" s="235" t="s">
        <v>0</v>
      </c>
      <c r="B35" s="5"/>
      <c r="C35" s="236"/>
      <c r="D35" s="236"/>
      <c r="E35" s="236"/>
      <c r="F35" s="236"/>
      <c r="G35" s="236"/>
      <c r="H35" s="236"/>
      <c r="I35" s="236"/>
      <c r="J35" s="236"/>
      <c r="K35" s="236"/>
      <c r="L35" s="144"/>
    </row>
    <row r="36" customFormat="false" ht="20.1" hidden="false" customHeight="true" outlineLevel="0" collapsed="false">
      <c r="A36" s="237"/>
      <c r="B36" s="48"/>
      <c r="C36" s="48"/>
      <c r="D36" s="48"/>
      <c r="E36" s="48" t="s">
        <v>0</v>
      </c>
      <c r="F36" s="32"/>
      <c r="G36" s="48"/>
      <c r="H36" s="48"/>
      <c r="I36" s="48"/>
      <c r="J36" s="48"/>
      <c r="K36" s="48"/>
      <c r="L36" s="238"/>
    </row>
    <row r="37" customFormat="false" ht="20.1" hidden="false" customHeight="true" outlineLevel="0" collapsed="false">
      <c r="A37" s="237"/>
      <c r="B37" s="48"/>
      <c r="C37" s="48"/>
      <c r="D37" s="48"/>
      <c r="E37" s="48"/>
      <c r="F37" s="78"/>
      <c r="G37" s="48"/>
      <c r="H37" s="48"/>
      <c r="I37" s="48"/>
      <c r="J37" s="48"/>
      <c r="K37" s="48"/>
      <c r="L37" s="238"/>
    </row>
    <row r="38" customFormat="false" ht="20.1" hidden="false" customHeight="true" outlineLevel="0" collapsed="false">
      <c r="A38" s="237"/>
      <c r="B38" s="48"/>
      <c r="C38" s="48"/>
      <c r="D38" s="48"/>
      <c r="E38" s="48"/>
      <c r="F38" s="48" t="s">
        <v>0</v>
      </c>
      <c r="G38" s="48"/>
      <c r="H38" s="32"/>
      <c r="I38" s="48"/>
      <c r="J38" s="239" t="s">
        <v>0</v>
      </c>
      <c r="K38" s="48"/>
      <c r="L38" s="238"/>
    </row>
    <row r="39" customFormat="false" ht="20.1" hidden="false" customHeight="true" outlineLevel="0" collapsed="false">
      <c r="A39" s="24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241"/>
    </row>
    <row r="40" customFormat="false" ht="20.1" hidden="false" customHeight="true" outlineLevel="0" collapsed="false">
      <c r="A40" s="242"/>
      <c r="B40" s="74"/>
      <c r="C40" s="243"/>
      <c r="D40" s="242"/>
      <c r="E40" s="244"/>
      <c r="F40" s="244"/>
      <c r="G40" s="245"/>
      <c r="H40" s="246"/>
      <c r="I40" s="74"/>
      <c r="J40" s="247"/>
    </row>
    <row r="42" customFormat="false" ht="30.95" hidden="false" customHeight="true" outlineLevel="0" collapsed="false"/>
    <row r="43" customFormat="false" ht="30.95" hidden="false" customHeight="true" outlineLevel="0" collapsed="false"/>
    <row r="44" customFormat="false" ht="30.95" hidden="false" customHeight="true" outlineLevel="0" collapsed="false"/>
    <row r="45" customFormat="false" ht="30.95" hidden="false" customHeight="true" outlineLevel="0" collapsed="false"/>
    <row r="46" customFormat="false" ht="30.95" hidden="false" customHeight="true" outlineLevel="0" collapsed="false"/>
    <row r="47" customFormat="false" ht="30.95" hidden="false" customHeight="true" outlineLevel="0" collapsed="false"/>
    <row r="48" customFormat="false" ht="30.95" hidden="false" customHeight="true" outlineLevel="0" collapsed="false"/>
    <row r="49" customFormat="false" ht="30.95" hidden="false" customHeight="true" outlineLevel="0" collapsed="false"/>
    <row r="50" customFormat="false" ht="30.95" hidden="false" customHeight="true" outlineLevel="0" collapsed="false"/>
    <row r="51" customFormat="false" ht="30.95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0.95" hidden="false" customHeight="true" outlineLevel="0" collapsed="false"/>
    <row r="121" customFormat="false" ht="26.1" hidden="false" customHeight="true" outlineLevel="0" collapsed="false">
      <c r="J121" s="2"/>
    </row>
    <row r="122" customFormat="false" ht="26.1" hidden="false" customHeight="true" outlineLevel="0" collapsed="false">
      <c r="J122" s="2"/>
    </row>
    <row r="123" customFormat="false" ht="26.1" hidden="false" customHeight="true" outlineLevel="0" collapsed="false">
      <c r="J123" s="2"/>
    </row>
    <row r="124" customFormat="false" ht="26.1" hidden="false" customHeight="true" outlineLevel="0" collapsed="false">
      <c r="J124" s="2"/>
    </row>
    <row r="125" customFormat="false" ht="26.1" hidden="false" customHeight="true" outlineLevel="0" collapsed="false">
      <c r="J125" s="2"/>
    </row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</sheetData>
  <mergeCells count="7">
    <mergeCell ref="A2:B2"/>
    <mergeCell ref="H2:I2"/>
    <mergeCell ref="J2:K2"/>
    <mergeCell ref="A3:B3"/>
    <mergeCell ref="H3:I3"/>
    <mergeCell ref="A4:B4"/>
    <mergeCell ref="H4:I5"/>
  </mergeCells>
  <printOptions headings="false" gridLines="false" gridLinesSet="true" horizontalCentered="false" verticalCentered="false"/>
  <pageMargins left="0.570138888888889" right="0.570138888888889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0" man="true" max="16383" min="0"/>
    <brk id="52" man="true" max="16383" min="0"/>
    <brk id="69" man="true" max="16383" min="0"/>
    <brk id="88" man="true" max="16383" min="0"/>
    <brk id="107" man="true" max="16383" min="0"/>
    <brk id="127" man="true" max="16383" min="0"/>
    <brk id="146" man="true" max="16383" min="0"/>
    <brk id="165" man="true" max="16383" min="0"/>
    <brk id="184" man="true" max="16383" min="0"/>
    <brk id="203" man="true" max="16383" min="0"/>
    <brk id="222" man="true" max="16383" min="0"/>
    <brk id="242" man="true" max="16383" min="0"/>
    <brk id="261" man="true" max="16383" min="0"/>
    <brk id="280" man="true" max="16383" min="0"/>
    <brk id="3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17" activeCellId="0" sqref="G17"/>
    </sheetView>
  </sheetViews>
  <sheetFormatPr defaultColWidth="10.6953125" defaultRowHeight="26.1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9.19"/>
    <col collapsed="false" customWidth="true" hidden="false" outlineLevel="0" max="3" min="3" style="1" width="8.19"/>
    <col collapsed="false" customWidth="true" hidden="false" outlineLevel="0" max="4" min="4" style="1" width="9.09"/>
    <col collapsed="false" customWidth="true" hidden="false" outlineLevel="0" max="6" min="5" style="1" width="9.89"/>
    <col collapsed="false" customWidth="true" hidden="false" outlineLevel="0" max="7" min="7" style="1" width="14.69"/>
    <col collapsed="false" customWidth="true" hidden="false" outlineLevel="0" max="11" min="8" style="1" width="8.69"/>
    <col collapsed="false" customWidth="false" hidden="false" outlineLevel="0" max="257" min="12" style="1" width="10.69"/>
  </cols>
  <sheetData>
    <row r="1" customFormat="false" ht="26.1" hidden="false" customHeight="true" outlineLevel="0" collapsed="false">
      <c r="A1" s="138"/>
      <c r="B1" s="5"/>
      <c r="C1" s="5"/>
      <c r="D1" s="5"/>
      <c r="E1" s="18"/>
      <c r="F1" s="94" t="s">
        <v>12</v>
      </c>
      <c r="G1" s="248"/>
    </row>
    <row r="2" customFormat="false" ht="30" hidden="false" customHeight="true" outlineLevel="0" collapsed="false">
      <c r="A2" s="249" t="s">
        <v>114</v>
      </c>
      <c r="B2" s="130"/>
      <c r="C2" s="130"/>
      <c r="D2" s="130"/>
      <c r="E2" s="250" t="s">
        <v>115</v>
      </c>
      <c r="F2" s="251" t="s">
        <v>116</v>
      </c>
      <c r="G2" s="252" t="s">
        <v>110</v>
      </c>
    </row>
    <row r="3" customFormat="false" ht="18" hidden="false" customHeight="true" outlineLevel="0" collapsed="false">
      <c r="A3" s="253" t="s">
        <v>117</v>
      </c>
      <c r="B3" s="254" t="s">
        <v>118</v>
      </c>
      <c r="C3" s="255" t="s">
        <v>119</v>
      </c>
      <c r="D3" s="5"/>
      <c r="E3" s="256" t="s">
        <v>120</v>
      </c>
      <c r="F3" s="257" t="s">
        <v>121</v>
      </c>
      <c r="G3" s="258" t="s">
        <v>122</v>
      </c>
      <c r="H3" s="259"/>
      <c r="I3" s="260" t="s">
        <v>123</v>
      </c>
    </row>
    <row r="4" customFormat="false" ht="18" hidden="false" customHeight="true" outlineLevel="0" collapsed="false">
      <c r="A4" s="261"/>
      <c r="B4" s="262" t="s">
        <v>124</v>
      </c>
      <c r="C4" s="263"/>
      <c r="D4" s="54" t="s">
        <v>125</v>
      </c>
      <c r="E4" s="264" t="s">
        <v>87</v>
      </c>
      <c r="F4" s="265" t="s">
        <v>87</v>
      </c>
      <c r="G4" s="266" t="s">
        <v>126</v>
      </c>
      <c r="H4" s="259"/>
      <c r="I4" s="267" t="s">
        <v>127</v>
      </c>
      <c r="J4" s="268"/>
    </row>
    <row r="5" customFormat="false" ht="18" hidden="false" customHeight="true" outlineLevel="0" collapsed="false">
      <c r="A5" s="269" t="s">
        <v>128</v>
      </c>
      <c r="B5" s="270" t="s">
        <v>0</v>
      </c>
      <c r="C5" s="271" t="s">
        <v>129</v>
      </c>
      <c r="D5" s="272" t="s">
        <v>0</v>
      </c>
      <c r="E5" s="273" t="s">
        <v>11</v>
      </c>
      <c r="F5" s="273" t="s">
        <v>11</v>
      </c>
      <c r="G5" s="274" t="s">
        <v>11</v>
      </c>
      <c r="I5" s="275" t="n">
        <v>0.01</v>
      </c>
      <c r="J5" s="268"/>
    </row>
    <row r="6" customFormat="false" ht="18" hidden="false" customHeight="true" outlineLevel="0" collapsed="false">
      <c r="A6" s="276" t="s">
        <v>128</v>
      </c>
      <c r="B6" s="277" t="s">
        <v>0</v>
      </c>
      <c r="C6" s="278" t="s">
        <v>130</v>
      </c>
      <c r="D6" s="279" t="s">
        <v>0</v>
      </c>
      <c r="E6" s="280" t="s">
        <v>0</v>
      </c>
      <c r="F6" s="280" t="s">
        <v>0</v>
      </c>
      <c r="G6" s="281" t="s">
        <v>0</v>
      </c>
      <c r="I6" s="267" t="s">
        <v>131</v>
      </c>
      <c r="J6" s="268"/>
    </row>
    <row r="7" customFormat="false" ht="18" hidden="false" customHeight="true" outlineLevel="0" collapsed="false">
      <c r="A7" s="269" t="s">
        <v>128</v>
      </c>
      <c r="B7" s="270" t="s">
        <v>0</v>
      </c>
      <c r="C7" s="271" t="s">
        <v>129</v>
      </c>
      <c r="D7" s="272" t="s">
        <v>0</v>
      </c>
      <c r="E7" s="273" t="s">
        <v>11</v>
      </c>
      <c r="F7" s="273" t="s">
        <v>11</v>
      </c>
      <c r="G7" s="274" t="s">
        <v>11</v>
      </c>
      <c r="I7" s="275" t="n">
        <v>0.02</v>
      </c>
      <c r="J7" s="268"/>
    </row>
    <row r="8" customFormat="false" ht="18" hidden="false" customHeight="true" outlineLevel="0" collapsed="false">
      <c r="A8" s="276" t="s">
        <v>128</v>
      </c>
      <c r="B8" s="277" t="s">
        <v>0</v>
      </c>
      <c r="C8" s="278" t="s">
        <v>130</v>
      </c>
      <c r="D8" s="279" t="s">
        <v>0</v>
      </c>
      <c r="E8" s="280" t="s">
        <v>0</v>
      </c>
      <c r="F8" s="280" t="s">
        <v>0</v>
      </c>
      <c r="G8" s="281" t="s">
        <v>0</v>
      </c>
      <c r="I8" s="268"/>
      <c r="J8" s="268"/>
    </row>
    <row r="9" customFormat="false" ht="18" hidden="false" customHeight="true" outlineLevel="0" collapsed="false">
      <c r="A9" s="269" t="s">
        <v>128</v>
      </c>
      <c r="B9" s="270" t="s">
        <v>0</v>
      </c>
      <c r="C9" s="271" t="s">
        <v>129</v>
      </c>
      <c r="D9" s="272" t="s">
        <v>0</v>
      </c>
      <c r="E9" s="273" t="s">
        <v>11</v>
      </c>
      <c r="F9" s="273" t="s">
        <v>11</v>
      </c>
      <c r="G9" s="274" t="s">
        <v>11</v>
      </c>
      <c r="I9" s="282" t="n">
        <v>0.01</v>
      </c>
      <c r="J9" s="268"/>
    </row>
    <row r="10" customFormat="false" ht="18" hidden="false" customHeight="true" outlineLevel="0" collapsed="false">
      <c r="A10" s="276" t="s">
        <v>128</v>
      </c>
      <c r="B10" s="277" t="s">
        <v>0</v>
      </c>
      <c r="C10" s="278" t="s">
        <v>130</v>
      </c>
      <c r="D10" s="279" t="s">
        <v>0</v>
      </c>
      <c r="E10" s="280" t="s">
        <v>0</v>
      </c>
      <c r="F10" s="280" t="s">
        <v>0</v>
      </c>
      <c r="G10" s="281" t="s">
        <v>0</v>
      </c>
      <c r="I10" s="268"/>
      <c r="J10" s="268"/>
    </row>
    <row r="11" customFormat="false" ht="18" hidden="false" customHeight="true" outlineLevel="0" collapsed="false">
      <c r="A11" s="269" t="s">
        <v>128</v>
      </c>
      <c r="B11" s="270" t="s">
        <v>0</v>
      </c>
      <c r="C11" s="271" t="s">
        <v>129</v>
      </c>
      <c r="D11" s="272" t="s">
        <v>0</v>
      </c>
      <c r="E11" s="273" t="s">
        <v>11</v>
      </c>
      <c r="F11" s="273" t="s">
        <v>11</v>
      </c>
      <c r="G11" s="274" t="s">
        <v>11</v>
      </c>
      <c r="I11" s="1" t="s">
        <v>0</v>
      </c>
    </row>
    <row r="12" customFormat="false" ht="18" hidden="false" customHeight="true" outlineLevel="0" collapsed="false">
      <c r="A12" s="276" t="s">
        <v>128</v>
      </c>
      <c r="B12" s="277" t="s">
        <v>0</v>
      </c>
      <c r="C12" s="278" t="s">
        <v>130</v>
      </c>
      <c r="D12" s="279" t="s">
        <v>0</v>
      </c>
      <c r="E12" s="280" t="s">
        <v>0</v>
      </c>
      <c r="F12" s="280" t="s">
        <v>0</v>
      </c>
      <c r="G12" s="281" t="s">
        <v>0</v>
      </c>
    </row>
    <row r="13" customFormat="false" ht="18" hidden="false" customHeight="true" outlineLevel="0" collapsed="false">
      <c r="A13" s="269" t="s">
        <v>128</v>
      </c>
      <c r="B13" s="270" t="s">
        <v>0</v>
      </c>
      <c r="C13" s="271" t="s">
        <v>129</v>
      </c>
      <c r="D13" s="272" t="s">
        <v>0</v>
      </c>
      <c r="E13" s="273" t="s">
        <v>11</v>
      </c>
      <c r="F13" s="273" t="s">
        <v>11</v>
      </c>
      <c r="G13" s="274" t="s">
        <v>11</v>
      </c>
    </row>
    <row r="14" customFormat="false" ht="18" hidden="false" customHeight="true" outlineLevel="0" collapsed="false">
      <c r="A14" s="276" t="s">
        <v>128</v>
      </c>
      <c r="B14" s="277" t="s">
        <v>0</v>
      </c>
      <c r="C14" s="278" t="s">
        <v>130</v>
      </c>
      <c r="D14" s="279" t="s">
        <v>0</v>
      </c>
      <c r="E14" s="280" t="s">
        <v>0</v>
      </c>
      <c r="F14" s="280" t="s">
        <v>0</v>
      </c>
      <c r="G14" s="281" t="s">
        <v>0</v>
      </c>
    </row>
    <row r="15" customFormat="false" ht="18" hidden="false" customHeight="true" outlineLevel="0" collapsed="false">
      <c r="A15" s="269" t="s">
        <v>128</v>
      </c>
      <c r="B15" s="270" t="s">
        <v>0</v>
      </c>
      <c r="C15" s="271" t="s">
        <v>129</v>
      </c>
      <c r="D15" s="272" t="s">
        <v>0</v>
      </c>
      <c r="E15" s="273" t="s">
        <v>11</v>
      </c>
      <c r="F15" s="273" t="s">
        <v>11</v>
      </c>
      <c r="G15" s="274" t="s">
        <v>11</v>
      </c>
    </row>
    <row r="16" customFormat="false" ht="18" hidden="false" customHeight="true" outlineLevel="0" collapsed="false">
      <c r="A16" s="276" t="s">
        <v>128</v>
      </c>
      <c r="B16" s="277" t="s">
        <v>0</v>
      </c>
      <c r="C16" s="278" t="s">
        <v>130</v>
      </c>
      <c r="D16" s="279" t="s">
        <v>0</v>
      </c>
      <c r="E16" s="280" t="s">
        <v>0</v>
      </c>
      <c r="F16" s="280" t="s">
        <v>0</v>
      </c>
      <c r="G16" s="281" t="s">
        <v>0</v>
      </c>
    </row>
    <row r="17" customFormat="false" ht="18" hidden="false" customHeight="true" outlineLevel="0" collapsed="false">
      <c r="A17" s="269" t="s">
        <v>128</v>
      </c>
      <c r="B17" s="270" t="s">
        <v>0</v>
      </c>
      <c r="C17" s="271" t="s">
        <v>129</v>
      </c>
      <c r="D17" s="272" t="s">
        <v>0</v>
      </c>
      <c r="E17" s="273" t="s">
        <v>11</v>
      </c>
      <c r="F17" s="273" t="s">
        <v>11</v>
      </c>
      <c r="G17" s="274" t="s">
        <v>11</v>
      </c>
    </row>
    <row r="18" customFormat="false" ht="18" hidden="false" customHeight="true" outlineLevel="0" collapsed="false">
      <c r="A18" s="276" t="s">
        <v>128</v>
      </c>
      <c r="B18" s="277" t="s">
        <v>0</v>
      </c>
      <c r="C18" s="278" t="s">
        <v>130</v>
      </c>
      <c r="D18" s="279" t="s">
        <v>0</v>
      </c>
      <c r="E18" s="280" t="s">
        <v>0</v>
      </c>
      <c r="F18" s="280" t="s">
        <v>0</v>
      </c>
      <c r="G18" s="281" t="s">
        <v>0</v>
      </c>
    </row>
    <row r="19" customFormat="false" ht="18" hidden="false" customHeight="true" outlineLevel="0" collapsed="false">
      <c r="A19" s="269" t="s">
        <v>128</v>
      </c>
      <c r="B19" s="270" t="s">
        <v>0</v>
      </c>
      <c r="C19" s="271" t="s">
        <v>129</v>
      </c>
      <c r="D19" s="272" t="s">
        <v>0</v>
      </c>
      <c r="E19" s="273" t="s">
        <v>11</v>
      </c>
      <c r="F19" s="273" t="s">
        <v>11</v>
      </c>
      <c r="G19" s="274" t="s">
        <v>11</v>
      </c>
    </row>
    <row r="20" customFormat="false" ht="18" hidden="false" customHeight="true" outlineLevel="0" collapsed="false">
      <c r="A20" s="276" t="s">
        <v>128</v>
      </c>
      <c r="B20" s="277" t="s">
        <v>0</v>
      </c>
      <c r="C20" s="278" t="s">
        <v>130</v>
      </c>
      <c r="D20" s="279" t="s">
        <v>0</v>
      </c>
      <c r="E20" s="280" t="s">
        <v>0</v>
      </c>
      <c r="F20" s="280" t="s">
        <v>0</v>
      </c>
      <c r="G20" s="281" t="s">
        <v>0</v>
      </c>
    </row>
    <row r="21" customFormat="false" ht="18" hidden="false" customHeight="true" outlineLevel="0" collapsed="false">
      <c r="A21" s="269" t="s">
        <v>128</v>
      </c>
      <c r="B21" s="270" t="s">
        <v>0</v>
      </c>
      <c r="C21" s="271" t="s">
        <v>129</v>
      </c>
      <c r="D21" s="272" t="s">
        <v>0</v>
      </c>
      <c r="E21" s="273" t="s">
        <v>11</v>
      </c>
      <c r="F21" s="273" t="s">
        <v>11</v>
      </c>
      <c r="G21" s="274" t="s">
        <v>11</v>
      </c>
    </row>
    <row r="22" customFormat="false" ht="18" hidden="false" customHeight="true" outlineLevel="0" collapsed="false">
      <c r="A22" s="276" t="s">
        <v>128</v>
      </c>
      <c r="B22" s="277" t="s">
        <v>0</v>
      </c>
      <c r="C22" s="278" t="s">
        <v>130</v>
      </c>
      <c r="D22" s="279" t="s">
        <v>0</v>
      </c>
      <c r="E22" s="280" t="s">
        <v>0</v>
      </c>
      <c r="F22" s="280" t="s">
        <v>0</v>
      </c>
      <c r="G22" s="281" t="s">
        <v>0</v>
      </c>
    </row>
    <row r="23" customFormat="false" ht="18" hidden="false" customHeight="true" outlineLevel="0" collapsed="false">
      <c r="A23" s="269" t="s">
        <v>128</v>
      </c>
      <c r="B23" s="270" t="s">
        <v>132</v>
      </c>
      <c r="C23" s="271" t="s">
        <v>129</v>
      </c>
      <c r="D23" s="272" t="s">
        <v>0</v>
      </c>
      <c r="E23" s="273" t="s">
        <v>11</v>
      </c>
      <c r="F23" s="273" t="s">
        <v>11</v>
      </c>
      <c r="G23" s="274" t="s">
        <v>11</v>
      </c>
    </row>
    <row r="24" customFormat="false" ht="18" hidden="false" customHeight="true" outlineLevel="0" collapsed="false">
      <c r="A24" s="276" t="s">
        <v>128</v>
      </c>
      <c r="B24" s="277" t="s">
        <v>0</v>
      </c>
      <c r="C24" s="278" t="s">
        <v>130</v>
      </c>
      <c r="D24" s="279" t="s">
        <v>0</v>
      </c>
      <c r="E24" s="280" t="s">
        <v>0</v>
      </c>
      <c r="F24" s="280" t="s">
        <v>0</v>
      </c>
      <c r="G24" s="281" t="s">
        <v>0</v>
      </c>
    </row>
    <row r="25" customFormat="false" ht="18" hidden="false" customHeight="true" outlineLevel="0" collapsed="false">
      <c r="A25" s="269" t="s">
        <v>128</v>
      </c>
      <c r="B25" s="270" t="s">
        <v>0</v>
      </c>
      <c r="C25" s="271" t="s">
        <v>129</v>
      </c>
      <c r="D25" s="272" t="s">
        <v>0</v>
      </c>
      <c r="E25" s="273" t="s">
        <v>11</v>
      </c>
      <c r="F25" s="273" t="s">
        <v>11</v>
      </c>
      <c r="G25" s="274" t="s">
        <v>11</v>
      </c>
    </row>
    <row r="26" customFormat="false" ht="18" hidden="false" customHeight="true" outlineLevel="0" collapsed="false">
      <c r="A26" s="276" t="s">
        <v>128</v>
      </c>
      <c r="B26" s="277" t="s">
        <v>0</v>
      </c>
      <c r="C26" s="278" t="s">
        <v>130</v>
      </c>
      <c r="D26" s="279" t="s">
        <v>0</v>
      </c>
      <c r="E26" s="280" t="s">
        <v>0</v>
      </c>
      <c r="F26" s="280" t="s">
        <v>0</v>
      </c>
      <c r="G26" s="281" t="s">
        <v>0</v>
      </c>
    </row>
    <row r="27" customFormat="false" ht="18" hidden="false" customHeight="true" outlineLevel="0" collapsed="false">
      <c r="A27" s="269" t="s">
        <v>128</v>
      </c>
      <c r="B27" s="270" t="s">
        <v>0</v>
      </c>
      <c r="C27" s="271" t="s">
        <v>129</v>
      </c>
      <c r="D27" s="272" t="s">
        <v>0</v>
      </c>
      <c r="E27" s="273" t="s">
        <v>11</v>
      </c>
      <c r="F27" s="273" t="s">
        <v>11</v>
      </c>
      <c r="G27" s="274" t="s">
        <v>11</v>
      </c>
    </row>
    <row r="28" customFormat="false" ht="18" hidden="false" customHeight="true" outlineLevel="0" collapsed="false">
      <c r="A28" s="276" t="s">
        <v>128</v>
      </c>
      <c r="B28" s="277" t="s">
        <v>0</v>
      </c>
      <c r="C28" s="278" t="s">
        <v>130</v>
      </c>
      <c r="D28" s="279" t="s">
        <v>0</v>
      </c>
      <c r="E28" s="280" t="s">
        <v>0</v>
      </c>
      <c r="F28" s="280" t="s">
        <v>0</v>
      </c>
      <c r="G28" s="281" t="s">
        <v>0</v>
      </c>
    </row>
    <row r="29" customFormat="false" ht="18" hidden="false" customHeight="true" outlineLevel="0" collapsed="false">
      <c r="A29" s="269" t="s">
        <v>128</v>
      </c>
      <c r="B29" s="270" t="s">
        <v>0</v>
      </c>
      <c r="C29" s="271" t="s">
        <v>129</v>
      </c>
      <c r="D29" s="272" t="s">
        <v>0</v>
      </c>
      <c r="E29" s="273" t="s">
        <v>11</v>
      </c>
      <c r="F29" s="273" t="s">
        <v>11</v>
      </c>
      <c r="G29" s="274" t="s">
        <v>11</v>
      </c>
    </row>
    <row r="30" customFormat="false" ht="18" hidden="false" customHeight="true" outlineLevel="0" collapsed="false">
      <c r="A30" s="276" t="s">
        <v>128</v>
      </c>
      <c r="B30" s="277" t="s">
        <v>0</v>
      </c>
      <c r="C30" s="278" t="s">
        <v>130</v>
      </c>
      <c r="D30" s="279" t="s">
        <v>0</v>
      </c>
      <c r="E30" s="280" t="s">
        <v>0</v>
      </c>
      <c r="F30" s="280" t="s">
        <v>0</v>
      </c>
      <c r="G30" s="281" t="s">
        <v>0</v>
      </c>
    </row>
    <row r="31" customFormat="false" ht="18" hidden="false" customHeight="true" outlineLevel="0" collapsed="false">
      <c r="A31" s="269" t="s">
        <v>128</v>
      </c>
      <c r="B31" s="270" t="s">
        <v>0</v>
      </c>
      <c r="C31" s="271" t="s">
        <v>129</v>
      </c>
      <c r="D31" s="272" t="s">
        <v>0</v>
      </c>
      <c r="E31" s="273" t="s">
        <v>11</v>
      </c>
      <c r="F31" s="273" t="s">
        <v>11</v>
      </c>
      <c r="G31" s="274" t="s">
        <v>11</v>
      </c>
    </row>
    <row r="32" customFormat="false" ht="18" hidden="false" customHeight="true" outlineLevel="0" collapsed="false">
      <c r="A32" s="276" t="s">
        <v>128</v>
      </c>
      <c r="B32" s="277" t="s">
        <v>0</v>
      </c>
      <c r="C32" s="278" t="s">
        <v>130</v>
      </c>
      <c r="D32" s="279" t="s">
        <v>0</v>
      </c>
      <c r="E32" s="280" t="s">
        <v>0</v>
      </c>
      <c r="F32" s="280" t="s">
        <v>0</v>
      </c>
      <c r="G32" s="281" t="s">
        <v>0</v>
      </c>
    </row>
    <row r="33" customFormat="false" ht="18" hidden="false" customHeight="true" outlineLevel="0" collapsed="false">
      <c r="A33" s="269" t="s">
        <v>128</v>
      </c>
      <c r="B33" s="270" t="s">
        <v>0</v>
      </c>
      <c r="C33" s="271" t="s">
        <v>129</v>
      </c>
      <c r="D33" s="272" t="s">
        <v>0</v>
      </c>
      <c r="E33" s="273" t="s">
        <v>11</v>
      </c>
      <c r="F33" s="273" t="s">
        <v>11</v>
      </c>
      <c r="G33" s="274" t="s">
        <v>11</v>
      </c>
    </row>
    <row r="34" customFormat="false" ht="18" hidden="false" customHeight="true" outlineLevel="0" collapsed="false">
      <c r="A34" s="276" t="s">
        <v>128</v>
      </c>
      <c r="B34" s="277" t="s">
        <v>0</v>
      </c>
      <c r="C34" s="278" t="s">
        <v>130</v>
      </c>
      <c r="D34" s="279" t="s">
        <v>0</v>
      </c>
      <c r="E34" s="280" t="s">
        <v>0</v>
      </c>
      <c r="F34" s="280" t="s">
        <v>0</v>
      </c>
      <c r="G34" s="281" t="s">
        <v>0</v>
      </c>
    </row>
    <row r="35" customFormat="false" ht="18" hidden="false" customHeight="true" outlineLevel="0" collapsed="false">
      <c r="A35" s="269" t="s">
        <v>128</v>
      </c>
      <c r="B35" s="270" t="s">
        <v>0</v>
      </c>
      <c r="C35" s="271" t="s">
        <v>129</v>
      </c>
      <c r="D35" s="272" t="s">
        <v>0</v>
      </c>
      <c r="E35" s="273" t="s">
        <v>11</v>
      </c>
      <c r="F35" s="273" t="s">
        <v>11</v>
      </c>
      <c r="G35" s="274" t="s">
        <v>11</v>
      </c>
    </row>
    <row r="36" customFormat="false" ht="18" hidden="false" customHeight="true" outlineLevel="0" collapsed="false">
      <c r="A36" s="276" t="s">
        <v>128</v>
      </c>
      <c r="B36" s="277" t="s">
        <v>0</v>
      </c>
      <c r="C36" s="278" t="s">
        <v>130</v>
      </c>
      <c r="D36" s="279" t="s">
        <v>0</v>
      </c>
      <c r="E36" s="280" t="s">
        <v>0</v>
      </c>
      <c r="F36" s="280" t="s">
        <v>0</v>
      </c>
      <c r="G36" s="281" t="s">
        <v>0</v>
      </c>
    </row>
    <row r="37" customFormat="false" ht="18" hidden="false" customHeight="true" outlineLevel="0" collapsed="false">
      <c r="A37" s="269" t="s">
        <v>128</v>
      </c>
      <c r="B37" s="270" t="s">
        <v>0</v>
      </c>
      <c r="C37" s="271" t="s">
        <v>129</v>
      </c>
      <c r="D37" s="272" t="s">
        <v>0</v>
      </c>
      <c r="E37" s="273" t="s">
        <v>11</v>
      </c>
      <c r="F37" s="273" t="s">
        <v>11</v>
      </c>
      <c r="G37" s="274" t="s">
        <v>11</v>
      </c>
    </row>
    <row r="38" customFormat="false" ht="18" hidden="false" customHeight="true" outlineLevel="0" collapsed="false">
      <c r="A38" s="276" t="s">
        <v>128</v>
      </c>
      <c r="B38" s="277" t="s">
        <v>0</v>
      </c>
      <c r="C38" s="278" t="s">
        <v>130</v>
      </c>
      <c r="D38" s="279" t="s">
        <v>0</v>
      </c>
      <c r="E38" s="280" t="s">
        <v>0</v>
      </c>
      <c r="F38" s="280" t="s">
        <v>0</v>
      </c>
      <c r="G38" s="281" t="s">
        <v>0</v>
      </c>
    </row>
    <row r="39" customFormat="false" ht="18" hidden="false" customHeight="true" outlineLevel="0" collapsed="false">
      <c r="A39" s="269" t="s">
        <v>128</v>
      </c>
      <c r="B39" s="270" t="s">
        <v>0</v>
      </c>
      <c r="C39" s="271" t="s">
        <v>129</v>
      </c>
      <c r="D39" s="272" t="s">
        <v>0</v>
      </c>
      <c r="E39" s="273" t="s">
        <v>11</v>
      </c>
      <c r="F39" s="273" t="s">
        <v>11</v>
      </c>
      <c r="G39" s="274" t="s">
        <v>11</v>
      </c>
    </row>
    <row r="40" customFormat="false" ht="18" hidden="false" customHeight="true" outlineLevel="0" collapsed="false">
      <c r="A40" s="276" t="s">
        <v>128</v>
      </c>
      <c r="B40" s="277" t="s">
        <v>0</v>
      </c>
      <c r="C40" s="278" t="s">
        <v>130</v>
      </c>
      <c r="D40" s="279" t="s">
        <v>0</v>
      </c>
      <c r="E40" s="280" t="s">
        <v>0</v>
      </c>
      <c r="F40" s="280" t="s">
        <v>0</v>
      </c>
      <c r="G40" s="281" t="s">
        <v>0</v>
      </c>
    </row>
    <row r="41" customFormat="false" ht="20.1" hidden="false" customHeight="true" outlineLevel="0" collapsed="false">
      <c r="A41" s="283" t="s">
        <v>11</v>
      </c>
      <c r="B41" s="284" t="s">
        <v>11</v>
      </c>
      <c r="C41" s="285" t="s">
        <v>11</v>
      </c>
      <c r="D41" s="286" t="s">
        <v>11</v>
      </c>
      <c r="E41" s="273" t="s">
        <v>11</v>
      </c>
      <c r="F41" s="287" t="s">
        <v>133</v>
      </c>
      <c r="G41" s="288" t="s">
        <v>134</v>
      </c>
    </row>
    <row r="42" customFormat="false" ht="20.1" hidden="false" customHeight="true" outlineLevel="0" collapsed="false">
      <c r="A42" s="289" t="s">
        <v>11</v>
      </c>
      <c r="B42" s="290" t="s">
        <v>0</v>
      </c>
      <c r="C42" s="291" t="s">
        <v>11</v>
      </c>
      <c r="D42" s="292" t="s">
        <v>135</v>
      </c>
      <c r="E42" s="293" t="s">
        <v>11</v>
      </c>
      <c r="F42" s="294" t="s">
        <v>0</v>
      </c>
      <c r="G42" s="295" t="s">
        <v>0</v>
      </c>
    </row>
    <row r="43" customFormat="false" ht="30" hidden="false" customHeight="true" outlineLevel="0" collapsed="false">
      <c r="A43" s="296"/>
      <c r="B43" s="297" t="s">
        <v>136</v>
      </c>
      <c r="C43" s="298" t="str">
        <f aca="false">+G42</f>
        <v> </v>
      </c>
      <c r="D43" s="299" t="s">
        <v>11</v>
      </c>
      <c r="E43" s="299" t="s">
        <v>11</v>
      </c>
      <c r="F43" s="299"/>
      <c r="G43" s="300"/>
    </row>
    <row r="44" customFormat="false" ht="30" hidden="false" customHeight="true" outlineLevel="0" collapsed="false">
      <c r="A44" s="301" t="s">
        <v>137</v>
      </c>
      <c r="B44" s="302"/>
      <c r="C44" s="303" t="str">
        <f aca="false">+F42</f>
        <v> </v>
      </c>
      <c r="D44" s="304" t="s">
        <v>138</v>
      </c>
      <c r="E44" s="305" t="s">
        <v>0</v>
      </c>
      <c r="F44" s="306" t="s">
        <v>139</v>
      </c>
      <c r="G44" s="307" t="s">
        <v>0</v>
      </c>
    </row>
    <row r="45" customFormat="false" ht="30.95" hidden="false" customHeight="true" outlineLevel="0" collapsed="false"/>
    <row r="46" customFormat="false" ht="30.95" hidden="false" customHeight="true" outlineLevel="0" collapsed="false"/>
    <row r="47" customFormat="false" ht="30.95" hidden="false" customHeight="true" outlineLevel="0" collapsed="false"/>
    <row r="48" customFormat="false" ht="30.95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0.95" hidden="false" customHeight="true" outlineLevel="0" collapsed="false"/>
    <row r="119" customFormat="false" ht="26.1" hidden="false" customHeight="true" outlineLevel="0" collapsed="false">
      <c r="A119" s="2"/>
    </row>
    <row r="120" customFormat="false" ht="26.1" hidden="false" customHeight="true" outlineLevel="0" collapsed="false">
      <c r="A120" s="2"/>
    </row>
    <row r="121" customFormat="false" ht="26.1" hidden="false" customHeight="true" outlineLevel="0" collapsed="false">
      <c r="A121" s="2"/>
    </row>
    <row r="122" customFormat="false" ht="26.1" hidden="false" customHeight="true" outlineLevel="0" collapsed="false">
      <c r="A122" s="2"/>
    </row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</sheetData>
  <printOptions headings="false" gridLines="false" gridLinesSet="true" horizontalCentered="false" verticalCentered="false"/>
  <pageMargins left="0.570138888888889" right="0.570138888888889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9" man="true" max="16383" min="0"/>
    <brk id="116" man="true" max="16383" min="0"/>
    <brk id="135" man="true" max="16383" min="0"/>
    <brk id="154" man="true" max="16383" min="0"/>
    <brk id="174" man="true" max="16383" min="0"/>
    <brk id="193" man="true" max="16383" min="0"/>
    <brk id="212" man="true" max="16383" min="0"/>
    <brk id="231" man="true" max="16383" min="0"/>
    <brk id="250" man="true" max="16383" min="0"/>
    <brk id="269" man="true" max="16383" min="0"/>
    <brk id="289" man="true" max="16383" min="0"/>
    <brk id="308" man="true" max="16383" min="0"/>
    <brk id="327" man="true" max="16383" min="0"/>
    <brk id="3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6953125" defaultRowHeight="26.1" zeroHeight="false" outlineLevelRow="0" outlineLevelCol="0"/>
  <cols>
    <col collapsed="false" customWidth="true" hidden="false" outlineLevel="0" max="1" min="1" style="308" width="14.69"/>
    <col collapsed="false" customWidth="true" hidden="false" outlineLevel="0" max="2" min="2" style="308" width="8.19"/>
    <col collapsed="false" customWidth="true" hidden="false" outlineLevel="0" max="3" min="3" style="308" width="16.19"/>
    <col collapsed="false" customWidth="true" hidden="false" outlineLevel="0" max="4" min="4" style="308" width="8.39"/>
    <col collapsed="false" customWidth="true" hidden="false" outlineLevel="0" max="5" min="5" style="308" width="13.19"/>
    <col collapsed="false" customWidth="true" hidden="false" outlineLevel="0" max="6" min="6" style="308" width="9.49"/>
    <col collapsed="false" customWidth="true" hidden="false" outlineLevel="0" max="7" min="7" style="308" width="14.09"/>
    <col collapsed="false" customWidth="true" hidden="false" outlineLevel="0" max="8" min="8" style="308" width="10.89"/>
    <col collapsed="false" customWidth="true" hidden="false" outlineLevel="0" max="9" min="9" style="308" width="12.39"/>
    <col collapsed="false" customWidth="false" hidden="false" outlineLevel="0" max="257" min="10" style="308" width="10.69"/>
  </cols>
  <sheetData>
    <row r="1" customFormat="false" ht="26.1" hidden="false" customHeight="true" outlineLevel="0" collapsed="false">
      <c r="A1" s="309" t="s">
        <v>140</v>
      </c>
      <c r="B1" s="310" t="s">
        <v>141</v>
      </c>
      <c r="C1" s="311"/>
      <c r="D1" s="312" t="s">
        <v>10</v>
      </c>
      <c r="E1" s="311"/>
      <c r="F1" s="313" t="s">
        <v>19</v>
      </c>
      <c r="G1" s="311"/>
      <c r="H1" s="313" t="s">
        <v>21</v>
      </c>
      <c r="I1" s="314"/>
    </row>
    <row r="2" customFormat="false" ht="32.1" hidden="false" customHeight="true" outlineLevel="0" collapsed="false">
      <c r="A2" s="315"/>
      <c r="B2" s="316" t="s">
        <v>142</v>
      </c>
      <c r="C2" s="317" t="s">
        <v>143</v>
      </c>
      <c r="D2" s="318" t="s">
        <v>144</v>
      </c>
      <c r="E2" s="319"/>
      <c r="F2" s="319"/>
      <c r="G2" s="319"/>
      <c r="H2" s="316" t="s">
        <v>145</v>
      </c>
      <c r="I2" s="320"/>
    </row>
    <row r="3" customFormat="false" ht="32.1" hidden="false" customHeight="true" outlineLevel="0" collapsed="false">
      <c r="A3" s="321"/>
      <c r="B3" s="322"/>
      <c r="C3" s="322"/>
      <c r="D3" s="322"/>
      <c r="E3" s="322"/>
      <c r="F3" s="322"/>
      <c r="G3" s="322"/>
      <c r="H3" s="323"/>
      <c r="I3" s="324"/>
    </row>
    <row r="4" customFormat="false" ht="32.1" hidden="false" customHeight="true" outlineLevel="0" collapsed="false">
      <c r="A4" s="321"/>
      <c r="B4" s="322"/>
      <c r="C4" s="322"/>
      <c r="D4" s="322"/>
      <c r="E4" s="322"/>
      <c r="F4" s="322"/>
      <c r="G4" s="322"/>
      <c r="H4" s="325"/>
      <c r="I4" s="326"/>
    </row>
    <row r="5" customFormat="false" ht="32.1" hidden="false" customHeight="true" outlineLevel="0" collapsed="false">
      <c r="A5" s="321"/>
      <c r="B5" s="322"/>
      <c r="C5" s="322"/>
      <c r="D5" s="322"/>
      <c r="E5" s="322"/>
      <c r="F5" s="322"/>
      <c r="G5" s="322"/>
      <c r="H5" s="325"/>
      <c r="I5" s="326"/>
    </row>
    <row r="6" customFormat="false" ht="32.1" hidden="false" customHeight="true" outlineLevel="0" collapsed="false">
      <c r="A6" s="321"/>
      <c r="B6" s="322"/>
      <c r="C6" s="322"/>
      <c r="D6" s="322"/>
      <c r="E6" s="322"/>
      <c r="F6" s="322"/>
      <c r="G6" s="322"/>
      <c r="H6" s="325"/>
      <c r="I6" s="326"/>
    </row>
    <row r="7" customFormat="false" ht="32.1" hidden="false" customHeight="true" outlineLevel="0" collapsed="false">
      <c r="A7" s="321"/>
      <c r="B7" s="322"/>
      <c r="C7" s="322"/>
      <c r="D7" s="322"/>
      <c r="E7" s="322"/>
      <c r="F7" s="322"/>
      <c r="G7" s="322"/>
      <c r="H7" s="325"/>
      <c r="I7" s="326"/>
    </row>
    <row r="8" customFormat="false" ht="32.1" hidden="false" customHeight="true" outlineLevel="0" collapsed="false">
      <c r="A8" s="321"/>
      <c r="B8" s="322"/>
      <c r="C8" s="322"/>
      <c r="D8" s="322"/>
      <c r="E8" s="322"/>
      <c r="F8" s="322"/>
      <c r="G8" s="322"/>
      <c r="H8" s="325"/>
      <c r="I8" s="326"/>
    </row>
    <row r="9" customFormat="false" ht="32.1" hidden="false" customHeight="true" outlineLevel="0" collapsed="false">
      <c r="A9" s="321"/>
      <c r="B9" s="322"/>
      <c r="C9" s="322"/>
      <c r="D9" s="322"/>
      <c r="E9" s="322"/>
      <c r="F9" s="322"/>
      <c r="G9" s="322"/>
      <c r="H9" s="325"/>
      <c r="I9" s="326"/>
    </row>
    <row r="10" customFormat="false" ht="32.1" hidden="false" customHeight="true" outlineLevel="0" collapsed="false">
      <c r="A10" s="321"/>
      <c r="B10" s="322"/>
      <c r="C10" s="322"/>
      <c r="D10" s="322"/>
      <c r="E10" s="322"/>
      <c r="F10" s="322"/>
      <c r="G10" s="322"/>
      <c r="H10" s="325"/>
      <c r="I10" s="326"/>
    </row>
    <row r="11" customFormat="false" ht="32.1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5"/>
      <c r="I11" s="326"/>
    </row>
    <row r="12" customFormat="false" ht="32.1" hidden="false" customHeight="true" outlineLevel="0" collapsed="false">
      <c r="A12" s="321"/>
      <c r="B12" s="322"/>
      <c r="C12" s="322"/>
      <c r="D12" s="322"/>
      <c r="E12" s="322"/>
      <c r="F12" s="322"/>
      <c r="G12" s="322"/>
      <c r="H12" s="325"/>
      <c r="I12" s="326"/>
    </row>
    <row r="13" customFormat="false" ht="32.1" hidden="false" customHeight="true" outlineLevel="0" collapsed="false">
      <c r="A13" s="321"/>
      <c r="B13" s="322"/>
      <c r="C13" s="322"/>
      <c r="D13" s="322"/>
      <c r="E13" s="322"/>
      <c r="F13" s="322"/>
      <c r="G13" s="322"/>
      <c r="H13" s="325"/>
      <c r="I13" s="326"/>
    </row>
    <row r="14" customFormat="false" ht="32.1" hidden="false" customHeight="true" outlineLevel="0" collapsed="false">
      <c r="A14" s="321"/>
      <c r="B14" s="322"/>
      <c r="C14" s="322"/>
      <c r="D14" s="322"/>
      <c r="E14" s="322"/>
      <c r="F14" s="322"/>
      <c r="G14" s="322"/>
      <c r="H14" s="325"/>
      <c r="I14" s="326"/>
    </row>
    <row r="15" customFormat="false" ht="32.1" hidden="false" customHeight="true" outlineLevel="0" collapsed="false">
      <c r="A15" s="321"/>
      <c r="B15" s="322"/>
      <c r="C15" s="322"/>
      <c r="D15" s="322"/>
      <c r="E15" s="322"/>
      <c r="F15" s="322"/>
      <c r="G15" s="322"/>
      <c r="H15" s="325"/>
      <c r="I15" s="326"/>
    </row>
    <row r="16" customFormat="false" ht="32.1" hidden="false" customHeight="true" outlineLevel="0" collapsed="false">
      <c r="A16" s="321"/>
      <c r="B16" s="322"/>
      <c r="C16" s="322"/>
      <c r="D16" s="322"/>
      <c r="E16" s="322"/>
      <c r="F16" s="322"/>
      <c r="G16" s="322"/>
      <c r="H16" s="325"/>
      <c r="I16" s="326"/>
    </row>
    <row r="17" customFormat="false" ht="32.1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5"/>
      <c r="I17" s="326"/>
    </row>
    <row r="18" customFormat="false" ht="41.25" hidden="false" customHeight="true" outlineLevel="0" collapsed="false">
      <c r="A18" s="327"/>
      <c r="B18" s="328"/>
      <c r="C18" s="328"/>
      <c r="D18" s="328"/>
      <c r="E18" s="328"/>
      <c r="F18" s="328"/>
      <c r="G18" s="328"/>
      <c r="H18" s="329"/>
      <c r="I18" s="330"/>
    </row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</sheetData>
  <printOptions headings="false" gridLines="false" gridLinesSet="true" horizontalCentered="false" verticalCentered="false"/>
  <pageMargins left="0.559722222222222" right="0.509722222222222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7" man="true" max="16383" min="0"/>
    <brk id="56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  <brk id="191" man="true" max="16383" min="0"/>
    <brk id="210" man="true" max="16383" min="0"/>
    <brk id="229" man="true" max="16383" min="0"/>
    <brk id="2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3" activeCellId="0" sqref="AG13"/>
    </sheetView>
  </sheetViews>
  <sheetFormatPr defaultColWidth="2.890625" defaultRowHeight="26.1" zeroHeight="false" outlineLevelRow="0" outlineLevelCol="0"/>
  <cols>
    <col collapsed="false" customWidth="true" hidden="false" outlineLevel="0" max="2" min="1" style="308" width="2.29"/>
    <col collapsed="false" customWidth="true" hidden="false" outlineLevel="0" max="3" min="3" style="308" width="1.59"/>
    <col collapsed="false" customWidth="true" hidden="false" outlineLevel="0" max="5" min="4" style="308" width="2.39"/>
    <col collapsed="false" customWidth="true" hidden="false" outlineLevel="0" max="21" min="6" style="308" width="2"/>
    <col collapsed="false" customWidth="true" hidden="false" outlineLevel="0" max="22" min="22" style="308" width="1.59"/>
    <col collapsed="false" customWidth="true" hidden="false" outlineLevel="0" max="52" min="23" style="308" width="1.29"/>
    <col collapsed="false" customWidth="true" hidden="false" outlineLevel="0" max="63" min="53" style="308" width="1.59"/>
    <col collapsed="false" customWidth="false" hidden="false" outlineLevel="0" max="257" min="64" style="308" width="2.89"/>
  </cols>
  <sheetData>
    <row r="1" customFormat="false" ht="21.75" hidden="false" customHeight="true" outlineLevel="0" collapsed="false">
      <c r="A1" s="331"/>
      <c r="B1" s="331"/>
      <c r="C1" s="332"/>
      <c r="D1" s="331"/>
      <c r="E1" s="331"/>
      <c r="F1" s="332"/>
      <c r="G1" s="331"/>
      <c r="H1" s="331"/>
      <c r="I1" s="331"/>
      <c r="J1" s="332"/>
      <c r="K1" s="331"/>
      <c r="L1" s="331"/>
      <c r="M1" s="332"/>
      <c r="N1" s="331"/>
      <c r="O1" s="331"/>
      <c r="P1" s="331"/>
      <c r="Q1" s="332"/>
      <c r="R1" s="331"/>
      <c r="S1" s="331"/>
      <c r="T1" s="332"/>
      <c r="U1" s="333"/>
      <c r="V1" s="334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5"/>
      <c r="BN1" s="336"/>
      <c r="BO1" s="336"/>
      <c r="BP1" s="336"/>
      <c r="BQ1" s="336"/>
    </row>
    <row r="2" customFormat="false" ht="32.1" hidden="false" customHeight="true" outlineLevel="0" collapsed="false">
      <c r="A2" s="337" t="s">
        <v>146</v>
      </c>
      <c r="B2" s="337"/>
      <c r="C2" s="338"/>
      <c r="D2" s="337" t="s">
        <v>147</v>
      </c>
      <c r="E2" s="337"/>
      <c r="F2" s="339"/>
      <c r="G2" s="337" t="s">
        <v>148</v>
      </c>
      <c r="H2" s="337"/>
      <c r="I2" s="337"/>
      <c r="J2" s="339"/>
      <c r="K2" s="337" t="s">
        <v>149</v>
      </c>
      <c r="L2" s="337"/>
      <c r="M2" s="339"/>
      <c r="N2" s="337" t="s">
        <v>150</v>
      </c>
      <c r="O2" s="337"/>
      <c r="P2" s="337"/>
      <c r="Q2" s="340"/>
      <c r="R2" s="337" t="s">
        <v>151</v>
      </c>
      <c r="S2" s="337"/>
      <c r="T2" s="341"/>
      <c r="U2" s="340"/>
      <c r="V2" s="342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4"/>
      <c r="BN2" s="338"/>
      <c r="BO2" s="338"/>
      <c r="BP2" s="338"/>
      <c r="BQ2" s="338"/>
    </row>
    <row r="3" customFormat="false" ht="32.1" hidden="false" customHeight="true" outlineLevel="0" collapsed="false">
      <c r="A3" s="345"/>
      <c r="B3" s="346"/>
      <c r="C3" s="336"/>
      <c r="D3" s="347"/>
      <c r="E3" s="348"/>
      <c r="F3" s="332"/>
      <c r="G3" s="349"/>
      <c r="H3" s="349"/>
      <c r="I3" s="349"/>
      <c r="J3" s="332"/>
      <c r="K3" s="349"/>
      <c r="L3" s="349"/>
      <c r="M3" s="332"/>
      <c r="N3" s="349"/>
      <c r="O3" s="349"/>
      <c r="P3" s="349"/>
      <c r="Q3" s="332"/>
      <c r="R3" s="349"/>
      <c r="S3" s="349"/>
      <c r="T3" s="332"/>
      <c r="U3" s="333"/>
      <c r="V3" s="334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3"/>
      <c r="AP3" s="334"/>
      <c r="AQ3" s="332"/>
      <c r="AR3" s="332"/>
      <c r="AS3" s="332"/>
      <c r="AT3" s="332"/>
      <c r="AU3" s="332"/>
      <c r="AV3" s="332"/>
      <c r="AW3" s="332"/>
      <c r="AX3" s="332"/>
      <c r="AY3" s="332"/>
      <c r="AZ3" s="332"/>
      <c r="BA3" s="332"/>
      <c r="BB3" s="332"/>
      <c r="BC3" s="332"/>
      <c r="BD3" s="332"/>
      <c r="BE3" s="332"/>
      <c r="BF3" s="332"/>
      <c r="BG3" s="332"/>
      <c r="BH3" s="332"/>
      <c r="BI3" s="332"/>
      <c r="BJ3" s="332"/>
      <c r="BK3" s="332"/>
      <c r="BL3" s="332"/>
      <c r="BM3" s="335"/>
      <c r="BN3" s="336"/>
      <c r="BO3" s="336"/>
      <c r="BP3" s="336"/>
      <c r="BQ3" s="336"/>
    </row>
    <row r="4" customFormat="false" ht="32.1" hidden="false" customHeight="true" outlineLevel="0" collapsed="false">
      <c r="A4" s="350"/>
      <c r="B4" s="351"/>
      <c r="C4" s="352"/>
      <c r="D4" s="350"/>
      <c r="E4" s="351"/>
      <c r="F4" s="332"/>
      <c r="G4" s="350"/>
      <c r="H4" s="353"/>
      <c r="I4" s="351"/>
      <c r="J4" s="332"/>
      <c r="K4" s="350"/>
      <c r="L4" s="351"/>
      <c r="M4" s="332"/>
      <c r="N4" s="350"/>
      <c r="O4" s="353"/>
      <c r="P4" s="351"/>
      <c r="Q4" s="332"/>
      <c r="R4" s="350"/>
      <c r="S4" s="351"/>
      <c r="T4" s="332"/>
      <c r="U4" s="333"/>
      <c r="V4" s="334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3"/>
      <c r="AP4" s="354"/>
      <c r="AQ4" s="355"/>
      <c r="AR4" s="355"/>
      <c r="AS4" s="355"/>
      <c r="AT4" s="355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2"/>
      <c r="BM4" s="335"/>
      <c r="BN4" s="336"/>
      <c r="BO4" s="336"/>
      <c r="BP4" s="336"/>
      <c r="BQ4" s="336"/>
    </row>
    <row r="5" customFormat="false" ht="32.1" hidden="false" customHeight="true" outlineLevel="0" collapsed="false">
      <c r="A5" s="356"/>
      <c r="B5" s="357"/>
      <c r="C5" s="352"/>
      <c r="D5" s="356"/>
      <c r="E5" s="357"/>
      <c r="F5" s="332"/>
      <c r="G5" s="356"/>
      <c r="H5" s="358"/>
      <c r="I5" s="357"/>
      <c r="J5" s="332"/>
      <c r="K5" s="356"/>
      <c r="L5" s="357"/>
      <c r="M5" s="332"/>
      <c r="N5" s="356"/>
      <c r="O5" s="358"/>
      <c r="P5" s="357"/>
      <c r="Q5" s="332"/>
      <c r="R5" s="356"/>
      <c r="S5" s="357"/>
      <c r="T5" s="332"/>
      <c r="U5" s="359"/>
      <c r="V5" s="354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60"/>
      <c r="AQ5" s="360"/>
      <c r="AR5" s="360"/>
      <c r="AS5" s="360"/>
      <c r="AT5" s="360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32"/>
      <c r="BG5" s="332"/>
      <c r="BH5" s="332"/>
      <c r="BI5" s="332"/>
      <c r="BJ5" s="332"/>
      <c r="BK5" s="332"/>
      <c r="BL5" s="332"/>
      <c r="BM5" s="335"/>
      <c r="BN5" s="336"/>
      <c r="BO5" s="336"/>
      <c r="BP5" s="336"/>
      <c r="BQ5" s="336"/>
    </row>
    <row r="6" customFormat="false" ht="32.1" hidden="false" customHeight="true" outlineLevel="0" collapsed="false">
      <c r="A6" s="361"/>
      <c r="B6" s="362"/>
      <c r="C6" s="363"/>
      <c r="D6" s="361"/>
      <c r="E6" s="362"/>
      <c r="F6" s="349"/>
      <c r="G6" s="361"/>
      <c r="H6" s="364"/>
      <c r="I6" s="362"/>
      <c r="J6" s="349"/>
      <c r="K6" s="361"/>
      <c r="L6" s="362"/>
      <c r="M6" s="349"/>
      <c r="N6" s="361"/>
      <c r="O6" s="364"/>
      <c r="P6" s="362"/>
      <c r="Q6" s="349"/>
      <c r="R6" s="361"/>
      <c r="S6" s="362"/>
      <c r="T6" s="332"/>
      <c r="U6" s="365"/>
      <c r="V6" s="366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32"/>
      <c r="BG6" s="332"/>
      <c r="BH6" s="367" t="s">
        <v>11</v>
      </c>
      <c r="BI6" s="368"/>
      <c r="BJ6" s="368"/>
      <c r="BK6" s="368"/>
      <c r="BL6" s="368"/>
      <c r="BM6" s="369"/>
      <c r="BN6" s="336"/>
      <c r="BO6" s="336"/>
      <c r="BP6" s="336"/>
      <c r="BQ6" s="336"/>
    </row>
    <row r="7" customFormat="false" ht="32.1" hidden="false" customHeight="true" outlineLevel="0" collapsed="false">
      <c r="A7" s="361"/>
      <c r="B7" s="362"/>
      <c r="C7" s="352"/>
      <c r="D7" s="361"/>
      <c r="E7" s="362"/>
      <c r="F7" s="332"/>
      <c r="G7" s="361"/>
      <c r="H7" s="364"/>
      <c r="I7" s="362"/>
      <c r="J7" s="332"/>
      <c r="K7" s="361"/>
      <c r="L7" s="362"/>
      <c r="M7" s="332"/>
      <c r="N7" s="361"/>
      <c r="O7" s="364"/>
      <c r="P7" s="362"/>
      <c r="Q7" s="332"/>
      <c r="R7" s="361"/>
      <c r="S7" s="362"/>
      <c r="T7" s="332"/>
      <c r="U7" s="333"/>
      <c r="V7" s="334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2"/>
      <c r="AT7" s="332"/>
      <c r="AU7" s="332"/>
      <c r="AV7" s="332"/>
      <c r="AW7" s="332"/>
      <c r="AX7" s="332"/>
      <c r="AY7" s="332"/>
      <c r="AZ7" s="332"/>
      <c r="BA7" s="332"/>
      <c r="BB7" s="332"/>
      <c r="BC7" s="332"/>
      <c r="BD7" s="332"/>
      <c r="BE7" s="332"/>
      <c r="BF7" s="332"/>
      <c r="BG7" s="332"/>
      <c r="BH7" s="332"/>
      <c r="BI7" s="332"/>
      <c r="BJ7" s="332"/>
      <c r="BK7" s="332"/>
      <c r="BL7" s="332"/>
      <c r="BM7" s="335"/>
      <c r="BN7" s="336"/>
      <c r="BO7" s="336"/>
      <c r="BP7" s="336"/>
      <c r="BQ7" s="336"/>
    </row>
    <row r="8" customFormat="false" ht="32.1" hidden="false" customHeight="true" outlineLevel="0" collapsed="false">
      <c r="A8" s="361"/>
      <c r="B8" s="362"/>
      <c r="C8" s="352"/>
      <c r="D8" s="361"/>
      <c r="E8" s="362"/>
      <c r="F8" s="332"/>
      <c r="G8" s="361"/>
      <c r="H8" s="364"/>
      <c r="I8" s="362"/>
      <c r="J8" s="332"/>
      <c r="K8" s="361"/>
      <c r="L8" s="362"/>
      <c r="M8" s="332"/>
      <c r="N8" s="361"/>
      <c r="O8" s="364"/>
      <c r="P8" s="362"/>
      <c r="Q8" s="332"/>
      <c r="R8" s="361"/>
      <c r="S8" s="362"/>
      <c r="T8" s="332"/>
      <c r="U8" s="333"/>
      <c r="V8" s="334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5"/>
      <c r="BN8" s="336"/>
      <c r="BO8" s="336"/>
      <c r="BP8" s="336"/>
      <c r="BQ8" s="336"/>
    </row>
    <row r="9" customFormat="false" ht="32.1" hidden="false" customHeight="true" outlineLevel="0" collapsed="false">
      <c r="A9" s="361"/>
      <c r="B9" s="362"/>
      <c r="C9" s="352"/>
      <c r="D9" s="361"/>
      <c r="E9" s="362"/>
      <c r="F9" s="332"/>
      <c r="G9" s="361"/>
      <c r="H9" s="364"/>
      <c r="I9" s="362"/>
      <c r="J9" s="332"/>
      <c r="K9" s="361"/>
      <c r="L9" s="362"/>
      <c r="M9" s="332"/>
      <c r="N9" s="361"/>
      <c r="O9" s="364"/>
      <c r="P9" s="362"/>
      <c r="Q9" s="332"/>
      <c r="R9" s="361"/>
      <c r="S9" s="362"/>
      <c r="T9" s="332"/>
      <c r="U9" s="333"/>
      <c r="V9" s="334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5"/>
      <c r="BN9" s="336"/>
      <c r="BO9" s="336"/>
      <c r="BP9" s="336"/>
      <c r="BQ9" s="336"/>
    </row>
    <row r="10" customFormat="false" ht="32.1" hidden="false" customHeight="true" outlineLevel="0" collapsed="false">
      <c r="A10" s="361"/>
      <c r="B10" s="362"/>
      <c r="C10" s="352"/>
      <c r="D10" s="361"/>
      <c r="E10" s="362"/>
      <c r="F10" s="332"/>
      <c r="G10" s="361"/>
      <c r="H10" s="364"/>
      <c r="I10" s="362"/>
      <c r="J10" s="332"/>
      <c r="K10" s="361"/>
      <c r="L10" s="362"/>
      <c r="M10" s="332"/>
      <c r="N10" s="361"/>
      <c r="O10" s="364"/>
      <c r="P10" s="362"/>
      <c r="Q10" s="332"/>
      <c r="R10" s="361"/>
      <c r="S10" s="362"/>
      <c r="T10" s="332"/>
      <c r="U10" s="333"/>
      <c r="V10" s="334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5"/>
      <c r="BN10" s="336"/>
      <c r="BO10" s="336"/>
      <c r="BP10" s="336"/>
      <c r="BQ10" s="336"/>
    </row>
    <row r="11" customFormat="false" ht="32.1" hidden="false" customHeight="true" outlineLevel="0" collapsed="false">
      <c r="A11" s="361"/>
      <c r="B11" s="362"/>
      <c r="C11" s="352"/>
      <c r="D11" s="361"/>
      <c r="E11" s="362"/>
      <c r="F11" s="332"/>
      <c r="G11" s="361"/>
      <c r="H11" s="364"/>
      <c r="I11" s="362"/>
      <c r="J11" s="332"/>
      <c r="K11" s="361"/>
      <c r="L11" s="362"/>
      <c r="M11" s="332"/>
      <c r="N11" s="361"/>
      <c r="O11" s="364"/>
      <c r="P11" s="362"/>
      <c r="Q11" s="332"/>
      <c r="R11" s="361"/>
      <c r="S11" s="362"/>
      <c r="T11" s="332"/>
      <c r="U11" s="333"/>
      <c r="V11" s="334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5"/>
      <c r="BN11" s="336"/>
      <c r="BO11" s="336"/>
      <c r="BP11" s="336"/>
      <c r="BQ11" s="336"/>
    </row>
    <row r="12" customFormat="false" ht="32.1" hidden="false" customHeight="true" outlineLevel="0" collapsed="false">
      <c r="A12" s="361"/>
      <c r="B12" s="362"/>
      <c r="C12" s="352"/>
      <c r="D12" s="361"/>
      <c r="E12" s="362"/>
      <c r="F12" s="332"/>
      <c r="G12" s="361"/>
      <c r="H12" s="364"/>
      <c r="I12" s="362"/>
      <c r="J12" s="332"/>
      <c r="K12" s="361"/>
      <c r="L12" s="362"/>
      <c r="M12" s="332"/>
      <c r="N12" s="361"/>
      <c r="O12" s="364"/>
      <c r="P12" s="362"/>
      <c r="Q12" s="332"/>
      <c r="R12" s="361"/>
      <c r="S12" s="362"/>
      <c r="T12" s="332"/>
      <c r="U12" s="333"/>
      <c r="V12" s="334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5"/>
      <c r="BN12" s="336"/>
      <c r="BO12" s="336"/>
      <c r="BP12" s="336"/>
      <c r="BQ12" s="336"/>
    </row>
    <row r="13" customFormat="false" ht="32.1" hidden="false" customHeight="true" outlineLevel="0" collapsed="false">
      <c r="A13" s="361"/>
      <c r="B13" s="362"/>
      <c r="C13" s="352"/>
      <c r="D13" s="361"/>
      <c r="E13" s="362"/>
      <c r="F13" s="332"/>
      <c r="G13" s="361"/>
      <c r="H13" s="364"/>
      <c r="I13" s="362"/>
      <c r="J13" s="332"/>
      <c r="K13" s="361"/>
      <c r="L13" s="362"/>
      <c r="M13" s="332"/>
      <c r="N13" s="361"/>
      <c r="O13" s="364"/>
      <c r="P13" s="362"/>
      <c r="Q13" s="332"/>
      <c r="R13" s="361"/>
      <c r="S13" s="362"/>
      <c r="T13" s="332"/>
      <c r="U13" s="333"/>
      <c r="V13" s="334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5"/>
      <c r="BN13" s="336"/>
      <c r="BO13" s="336"/>
      <c r="BP13" s="336"/>
      <c r="BQ13" s="336"/>
    </row>
    <row r="14" customFormat="false" ht="32.1" hidden="false" customHeight="true" outlineLevel="0" collapsed="false">
      <c r="A14" s="361"/>
      <c r="B14" s="362"/>
      <c r="C14" s="352"/>
      <c r="D14" s="361"/>
      <c r="E14" s="362"/>
      <c r="F14" s="332"/>
      <c r="G14" s="361"/>
      <c r="H14" s="364"/>
      <c r="I14" s="362"/>
      <c r="J14" s="332"/>
      <c r="K14" s="361"/>
      <c r="L14" s="362"/>
      <c r="M14" s="332"/>
      <c r="N14" s="361"/>
      <c r="O14" s="364"/>
      <c r="P14" s="362"/>
      <c r="Q14" s="332"/>
      <c r="R14" s="361"/>
      <c r="S14" s="362"/>
      <c r="T14" s="332"/>
      <c r="U14" s="333"/>
      <c r="V14" s="334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  <c r="AW14" s="332"/>
      <c r="AX14" s="332"/>
      <c r="AY14" s="332"/>
      <c r="AZ14" s="332"/>
      <c r="BA14" s="332"/>
      <c r="BB14" s="332"/>
      <c r="BC14" s="332"/>
      <c r="BD14" s="332"/>
      <c r="BE14" s="332"/>
      <c r="BF14" s="332"/>
      <c r="BG14" s="332"/>
      <c r="BH14" s="332"/>
      <c r="BI14" s="332"/>
      <c r="BJ14" s="332"/>
      <c r="BK14" s="332"/>
      <c r="BL14" s="332"/>
      <c r="BM14" s="335"/>
      <c r="BN14" s="336"/>
      <c r="BO14" s="336"/>
      <c r="BP14" s="336"/>
      <c r="BQ14" s="336"/>
    </row>
    <row r="15" customFormat="false" ht="32.1" hidden="false" customHeight="true" outlineLevel="0" collapsed="false">
      <c r="A15" s="361"/>
      <c r="B15" s="362"/>
      <c r="C15" s="352"/>
      <c r="D15" s="361"/>
      <c r="E15" s="362"/>
      <c r="F15" s="332"/>
      <c r="G15" s="361"/>
      <c r="H15" s="364"/>
      <c r="I15" s="362"/>
      <c r="J15" s="332"/>
      <c r="K15" s="361"/>
      <c r="L15" s="362"/>
      <c r="M15" s="332"/>
      <c r="N15" s="361"/>
      <c r="O15" s="364"/>
      <c r="P15" s="362"/>
      <c r="Q15" s="332"/>
      <c r="R15" s="361"/>
      <c r="S15" s="362"/>
      <c r="T15" s="332"/>
      <c r="U15" s="333"/>
      <c r="V15" s="334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2"/>
      <c r="AU15" s="332"/>
      <c r="AV15" s="332"/>
      <c r="AW15" s="332"/>
      <c r="AX15" s="332"/>
      <c r="AY15" s="332"/>
      <c r="AZ15" s="332"/>
      <c r="BA15" s="332"/>
      <c r="BB15" s="332"/>
      <c r="BC15" s="332"/>
      <c r="BD15" s="332"/>
      <c r="BE15" s="332"/>
      <c r="BF15" s="332"/>
      <c r="BG15" s="332"/>
      <c r="BH15" s="332"/>
      <c r="BI15" s="332"/>
      <c r="BJ15" s="332"/>
      <c r="BK15" s="332"/>
      <c r="BL15" s="332"/>
      <c r="BM15" s="335"/>
      <c r="BN15" s="336"/>
      <c r="BO15" s="336"/>
      <c r="BP15" s="336"/>
      <c r="BQ15" s="336"/>
    </row>
    <row r="16" customFormat="false" ht="32.1" hidden="false" customHeight="true" outlineLevel="0" collapsed="false">
      <c r="A16" s="361"/>
      <c r="B16" s="362"/>
      <c r="C16" s="352"/>
      <c r="D16" s="361"/>
      <c r="E16" s="362"/>
      <c r="F16" s="332"/>
      <c r="G16" s="361"/>
      <c r="H16" s="364"/>
      <c r="I16" s="362"/>
      <c r="J16" s="332"/>
      <c r="K16" s="361"/>
      <c r="L16" s="362"/>
      <c r="M16" s="332"/>
      <c r="N16" s="361"/>
      <c r="O16" s="364"/>
      <c r="P16" s="362"/>
      <c r="Q16" s="332"/>
      <c r="R16" s="361"/>
      <c r="S16" s="362"/>
      <c r="T16" s="332"/>
      <c r="U16" s="333"/>
      <c r="V16" s="334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2"/>
      <c r="AU16" s="332"/>
      <c r="AV16" s="332"/>
      <c r="AW16" s="332"/>
      <c r="AX16" s="332"/>
      <c r="AY16" s="332"/>
      <c r="AZ16" s="332"/>
      <c r="BA16" s="332"/>
      <c r="BB16" s="332"/>
      <c r="BC16" s="332"/>
      <c r="BD16" s="332"/>
      <c r="BE16" s="332"/>
      <c r="BF16" s="332"/>
      <c r="BG16" s="332"/>
      <c r="BH16" s="332"/>
      <c r="BI16" s="332"/>
      <c r="BJ16" s="332"/>
      <c r="BK16" s="332"/>
      <c r="BL16" s="332"/>
      <c r="BM16" s="335"/>
      <c r="BN16" s="336"/>
      <c r="BO16" s="336"/>
      <c r="BP16" s="336"/>
      <c r="BQ16" s="336"/>
    </row>
    <row r="17" customFormat="false" ht="41.25" hidden="false" customHeight="true" outlineLevel="0" collapsed="false">
      <c r="A17" s="361"/>
      <c r="B17" s="362"/>
      <c r="C17" s="352"/>
      <c r="D17" s="361"/>
      <c r="E17" s="362"/>
      <c r="F17" s="332"/>
      <c r="G17" s="361"/>
      <c r="H17" s="364"/>
      <c r="I17" s="362"/>
      <c r="J17" s="332"/>
      <c r="K17" s="361"/>
      <c r="L17" s="362"/>
      <c r="M17" s="332"/>
      <c r="N17" s="361"/>
      <c r="O17" s="364"/>
      <c r="P17" s="362"/>
      <c r="Q17" s="332"/>
      <c r="R17" s="361"/>
      <c r="S17" s="362"/>
      <c r="T17" s="332"/>
      <c r="U17" s="333"/>
      <c r="V17" s="334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2"/>
      <c r="AU17" s="332"/>
      <c r="AV17" s="332"/>
      <c r="AW17" s="332"/>
      <c r="AX17" s="332"/>
      <c r="AY17" s="332"/>
      <c r="AZ17" s="332"/>
      <c r="BA17" s="332"/>
      <c r="BB17" s="332"/>
      <c r="BC17" s="332"/>
      <c r="BD17" s="332"/>
      <c r="BE17" s="332"/>
      <c r="BF17" s="332"/>
      <c r="BG17" s="332"/>
      <c r="BH17" s="332"/>
      <c r="BI17" s="332"/>
      <c r="BJ17" s="332"/>
      <c r="BK17" s="332"/>
      <c r="BL17" s="332"/>
      <c r="BM17" s="335"/>
      <c r="BN17" s="336"/>
      <c r="BO17" s="336"/>
      <c r="BP17" s="336"/>
      <c r="BQ17" s="336"/>
    </row>
    <row r="18" customFormat="false" ht="26.1" hidden="false" customHeight="true" outlineLevel="0" collapsed="false">
      <c r="A18" s="361"/>
      <c r="B18" s="362"/>
      <c r="C18" s="352"/>
      <c r="D18" s="361"/>
      <c r="E18" s="362"/>
      <c r="F18" s="332"/>
      <c r="G18" s="361"/>
      <c r="H18" s="364"/>
      <c r="I18" s="362"/>
      <c r="J18" s="332"/>
      <c r="K18" s="361"/>
      <c r="L18" s="362"/>
      <c r="M18" s="332"/>
      <c r="N18" s="361"/>
      <c r="O18" s="364"/>
      <c r="P18" s="362"/>
      <c r="Q18" s="332"/>
      <c r="R18" s="361"/>
      <c r="S18" s="362"/>
      <c r="T18" s="332"/>
      <c r="U18" s="333"/>
      <c r="V18" s="334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5"/>
      <c r="BN18" s="336"/>
      <c r="BO18" s="336"/>
      <c r="BP18" s="336"/>
      <c r="BQ18" s="336"/>
    </row>
    <row r="19" customFormat="false" ht="26.1" hidden="false" customHeight="true" outlineLevel="0" collapsed="false">
      <c r="A19" s="361"/>
      <c r="B19" s="362"/>
      <c r="C19" s="352"/>
      <c r="D19" s="361"/>
      <c r="E19" s="362"/>
      <c r="F19" s="332"/>
      <c r="G19" s="361"/>
      <c r="H19" s="364"/>
      <c r="I19" s="362"/>
      <c r="J19" s="332"/>
      <c r="K19" s="361"/>
      <c r="L19" s="362"/>
      <c r="M19" s="332"/>
      <c r="N19" s="361"/>
      <c r="O19" s="364"/>
      <c r="P19" s="362"/>
      <c r="Q19" s="332"/>
      <c r="R19" s="361"/>
      <c r="S19" s="362"/>
      <c r="T19" s="332"/>
      <c r="U19" s="333"/>
      <c r="V19" s="334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5"/>
      <c r="BN19" s="336"/>
      <c r="BO19" s="336"/>
      <c r="BP19" s="336"/>
      <c r="BQ19" s="336"/>
    </row>
    <row r="20" customFormat="false" ht="26.1" hidden="false" customHeight="true" outlineLevel="0" collapsed="false">
      <c r="A20" s="361"/>
      <c r="B20" s="362"/>
      <c r="C20" s="352"/>
      <c r="D20" s="361"/>
      <c r="E20" s="362"/>
      <c r="F20" s="332"/>
      <c r="G20" s="361"/>
      <c r="H20" s="364"/>
      <c r="I20" s="362"/>
      <c r="J20" s="332"/>
      <c r="K20" s="361"/>
      <c r="L20" s="362"/>
      <c r="M20" s="332"/>
      <c r="N20" s="361"/>
      <c r="O20" s="364"/>
      <c r="P20" s="362"/>
      <c r="Q20" s="332"/>
      <c r="R20" s="361"/>
      <c r="S20" s="362"/>
      <c r="T20" s="332"/>
      <c r="U20" s="333"/>
      <c r="V20" s="334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5"/>
      <c r="BN20" s="336"/>
      <c r="BO20" s="336"/>
      <c r="BP20" s="336"/>
      <c r="BQ20" s="336"/>
    </row>
    <row r="21" customFormat="false" ht="26.1" hidden="false" customHeight="true" outlineLevel="0" collapsed="false">
      <c r="A21" s="361"/>
      <c r="B21" s="362"/>
      <c r="C21" s="352"/>
      <c r="D21" s="361"/>
      <c r="E21" s="362"/>
      <c r="F21" s="332"/>
      <c r="G21" s="361"/>
      <c r="H21" s="364"/>
      <c r="I21" s="362"/>
      <c r="J21" s="332"/>
      <c r="K21" s="361"/>
      <c r="L21" s="362"/>
      <c r="M21" s="332"/>
      <c r="N21" s="361"/>
      <c r="O21" s="364"/>
      <c r="P21" s="362"/>
      <c r="Q21" s="332"/>
      <c r="R21" s="361"/>
      <c r="S21" s="362"/>
      <c r="T21" s="332"/>
      <c r="U21" s="333"/>
      <c r="V21" s="334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32"/>
      <c r="AV21" s="332"/>
      <c r="AW21" s="332"/>
      <c r="AX21" s="332"/>
      <c r="AY21" s="332"/>
      <c r="AZ21" s="332"/>
      <c r="BA21" s="332"/>
      <c r="BB21" s="332"/>
      <c r="BC21" s="332"/>
      <c r="BD21" s="332"/>
      <c r="BE21" s="332"/>
      <c r="BF21" s="332"/>
      <c r="BG21" s="332"/>
      <c r="BH21" s="332"/>
      <c r="BI21" s="332"/>
      <c r="BJ21" s="332"/>
      <c r="BK21" s="332"/>
      <c r="BL21" s="332"/>
      <c r="BM21" s="335"/>
      <c r="BN21" s="336"/>
      <c r="BO21" s="336"/>
      <c r="BP21" s="336"/>
      <c r="BQ21" s="336"/>
    </row>
    <row r="22" customFormat="false" ht="26.1" hidden="false" customHeight="true" outlineLevel="0" collapsed="false">
      <c r="A22" s="361"/>
      <c r="B22" s="362"/>
      <c r="C22" s="352"/>
      <c r="D22" s="361"/>
      <c r="E22" s="362"/>
      <c r="F22" s="332"/>
      <c r="G22" s="361"/>
      <c r="H22" s="364"/>
      <c r="I22" s="362"/>
      <c r="J22" s="332"/>
      <c r="K22" s="361"/>
      <c r="L22" s="362"/>
      <c r="M22" s="332"/>
      <c r="N22" s="361"/>
      <c r="O22" s="364"/>
      <c r="P22" s="362"/>
      <c r="Q22" s="332"/>
      <c r="R22" s="361"/>
      <c r="S22" s="362"/>
      <c r="T22" s="332"/>
      <c r="U22" s="333"/>
      <c r="V22" s="334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32"/>
      <c r="AV22" s="332"/>
      <c r="AW22" s="332"/>
      <c r="AX22" s="332"/>
      <c r="AY22" s="332"/>
      <c r="AZ22" s="332"/>
      <c r="BA22" s="332"/>
      <c r="BB22" s="332"/>
      <c r="BC22" s="332"/>
      <c r="BD22" s="332"/>
      <c r="BE22" s="332"/>
      <c r="BF22" s="332"/>
      <c r="BG22" s="332"/>
      <c r="BH22" s="332"/>
      <c r="BI22" s="332"/>
      <c r="BJ22" s="332"/>
      <c r="BK22" s="332"/>
      <c r="BL22" s="332"/>
      <c r="BM22" s="335"/>
      <c r="BN22" s="336"/>
      <c r="BO22" s="336"/>
      <c r="BP22" s="336"/>
      <c r="BQ22" s="336"/>
    </row>
    <row r="23" customFormat="false" ht="26.1" hidden="false" customHeight="true" outlineLevel="0" collapsed="false">
      <c r="A23" s="361"/>
      <c r="B23" s="362"/>
      <c r="C23" s="352"/>
      <c r="D23" s="361"/>
      <c r="E23" s="362"/>
      <c r="F23" s="332"/>
      <c r="G23" s="361"/>
      <c r="H23" s="364"/>
      <c r="I23" s="362"/>
      <c r="J23" s="332"/>
      <c r="K23" s="361"/>
      <c r="L23" s="362"/>
      <c r="M23" s="332"/>
      <c r="N23" s="361"/>
      <c r="O23" s="364"/>
      <c r="P23" s="362"/>
      <c r="Q23" s="332"/>
      <c r="R23" s="361"/>
      <c r="S23" s="362"/>
      <c r="T23" s="332"/>
      <c r="U23" s="333"/>
      <c r="V23" s="334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32"/>
      <c r="AV23" s="332"/>
      <c r="AW23" s="332"/>
      <c r="AX23" s="332"/>
      <c r="AY23" s="332"/>
      <c r="AZ23" s="332"/>
      <c r="BA23" s="332"/>
      <c r="BB23" s="332"/>
      <c r="BC23" s="332"/>
      <c r="BD23" s="332"/>
      <c r="BE23" s="332"/>
      <c r="BF23" s="332"/>
      <c r="BG23" s="332"/>
      <c r="BH23" s="332"/>
      <c r="BI23" s="332"/>
      <c r="BJ23" s="332"/>
      <c r="BK23" s="332"/>
      <c r="BL23" s="332"/>
      <c r="BM23" s="335"/>
      <c r="BN23" s="336"/>
      <c r="BO23" s="336"/>
      <c r="BP23" s="336"/>
      <c r="BQ23" s="336"/>
    </row>
    <row r="24" customFormat="false" ht="26.1" hidden="false" customHeight="true" outlineLevel="0" collapsed="false">
      <c r="A24" s="361"/>
      <c r="B24" s="362"/>
      <c r="C24" s="352"/>
      <c r="D24" s="361"/>
      <c r="E24" s="362"/>
      <c r="F24" s="332"/>
      <c r="G24" s="361"/>
      <c r="H24" s="364"/>
      <c r="I24" s="362"/>
      <c r="J24" s="332"/>
      <c r="K24" s="361"/>
      <c r="L24" s="362"/>
      <c r="M24" s="332"/>
      <c r="N24" s="361"/>
      <c r="O24" s="364"/>
      <c r="P24" s="362"/>
      <c r="Q24" s="332"/>
      <c r="R24" s="361"/>
      <c r="S24" s="362"/>
      <c r="T24" s="332"/>
      <c r="U24" s="333"/>
      <c r="V24" s="334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5"/>
      <c r="BN24" s="336"/>
      <c r="BO24" s="336"/>
      <c r="BP24" s="336"/>
      <c r="BQ24" s="336"/>
    </row>
    <row r="25" customFormat="false" ht="26.1" hidden="false" customHeight="true" outlineLevel="0" collapsed="false">
      <c r="A25" s="361"/>
      <c r="B25" s="362"/>
      <c r="C25" s="352"/>
      <c r="D25" s="361"/>
      <c r="E25" s="362"/>
      <c r="F25" s="332"/>
      <c r="G25" s="361"/>
      <c r="H25" s="364"/>
      <c r="I25" s="362"/>
      <c r="J25" s="332"/>
      <c r="K25" s="361"/>
      <c r="L25" s="362"/>
      <c r="M25" s="332"/>
      <c r="N25" s="361"/>
      <c r="O25" s="364"/>
      <c r="P25" s="362"/>
      <c r="Q25" s="332"/>
      <c r="R25" s="361"/>
      <c r="S25" s="362"/>
      <c r="T25" s="332"/>
      <c r="U25" s="333"/>
      <c r="V25" s="334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5"/>
      <c r="BN25" s="336"/>
      <c r="BO25" s="336"/>
      <c r="BP25" s="336"/>
      <c r="BQ25" s="336"/>
    </row>
    <row r="26" customFormat="false" ht="26.1" hidden="false" customHeight="true" outlineLevel="0" collapsed="false">
      <c r="A26" s="361"/>
      <c r="B26" s="362"/>
      <c r="C26" s="352"/>
      <c r="D26" s="361"/>
      <c r="E26" s="362"/>
      <c r="F26" s="332"/>
      <c r="G26" s="361"/>
      <c r="H26" s="364"/>
      <c r="I26" s="362"/>
      <c r="J26" s="332"/>
      <c r="K26" s="361"/>
      <c r="L26" s="362"/>
      <c r="M26" s="332"/>
      <c r="N26" s="361"/>
      <c r="O26" s="364"/>
      <c r="P26" s="362"/>
      <c r="Q26" s="332"/>
      <c r="R26" s="361"/>
      <c r="S26" s="362"/>
      <c r="T26" s="332"/>
      <c r="U26" s="333"/>
      <c r="V26" s="334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32"/>
      <c r="AV26" s="332"/>
      <c r="AW26" s="332"/>
      <c r="AX26" s="332"/>
      <c r="AY26" s="332"/>
      <c r="AZ26" s="332"/>
      <c r="BA26" s="332"/>
      <c r="BB26" s="332"/>
      <c r="BC26" s="332"/>
      <c r="BD26" s="332"/>
      <c r="BE26" s="332"/>
      <c r="BF26" s="332"/>
      <c r="BG26" s="332"/>
      <c r="BH26" s="332"/>
      <c r="BI26" s="332"/>
      <c r="BJ26" s="332"/>
      <c r="BK26" s="332"/>
      <c r="BL26" s="332"/>
      <c r="BM26" s="335"/>
      <c r="BN26" s="336"/>
      <c r="BO26" s="336"/>
      <c r="BP26" s="336"/>
      <c r="BQ26" s="336"/>
    </row>
    <row r="27" customFormat="false" ht="26.1" hidden="false" customHeight="true" outlineLevel="0" collapsed="false">
      <c r="A27" s="361"/>
      <c r="B27" s="362"/>
      <c r="C27" s="352"/>
      <c r="D27" s="361"/>
      <c r="E27" s="362"/>
      <c r="F27" s="332"/>
      <c r="G27" s="361"/>
      <c r="H27" s="364"/>
      <c r="I27" s="362"/>
      <c r="J27" s="332"/>
      <c r="K27" s="361"/>
      <c r="L27" s="362"/>
      <c r="M27" s="332"/>
      <c r="N27" s="361"/>
      <c r="O27" s="364"/>
      <c r="P27" s="362"/>
      <c r="Q27" s="332"/>
      <c r="R27" s="361"/>
      <c r="S27" s="362"/>
      <c r="T27" s="332"/>
      <c r="U27" s="333"/>
      <c r="V27" s="334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5"/>
      <c r="BN27" s="336"/>
      <c r="BO27" s="336"/>
      <c r="BP27" s="336"/>
      <c r="BQ27" s="336"/>
    </row>
    <row r="28" customFormat="false" ht="26.1" hidden="false" customHeight="true" outlineLevel="0" collapsed="false">
      <c r="A28" s="361"/>
      <c r="B28" s="362"/>
      <c r="C28" s="352"/>
      <c r="D28" s="361"/>
      <c r="E28" s="362"/>
      <c r="F28" s="332"/>
      <c r="G28" s="361"/>
      <c r="H28" s="364"/>
      <c r="I28" s="362"/>
      <c r="J28" s="332"/>
      <c r="K28" s="361"/>
      <c r="L28" s="362"/>
      <c r="M28" s="332"/>
      <c r="N28" s="361"/>
      <c r="O28" s="364"/>
      <c r="P28" s="362"/>
      <c r="Q28" s="332"/>
      <c r="R28" s="361"/>
      <c r="S28" s="362"/>
      <c r="T28" s="332"/>
      <c r="U28" s="333"/>
      <c r="V28" s="334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5"/>
      <c r="BN28" s="336"/>
      <c r="BO28" s="336"/>
      <c r="BP28" s="336"/>
      <c r="BQ28" s="336"/>
    </row>
    <row r="29" customFormat="false" ht="26.1" hidden="false" customHeight="true" outlineLevel="0" collapsed="false">
      <c r="A29" s="361"/>
      <c r="B29" s="362"/>
      <c r="C29" s="352"/>
      <c r="D29" s="361"/>
      <c r="E29" s="362"/>
      <c r="F29" s="332"/>
      <c r="G29" s="361"/>
      <c r="H29" s="364"/>
      <c r="I29" s="362"/>
      <c r="J29" s="332"/>
      <c r="K29" s="361"/>
      <c r="L29" s="362"/>
      <c r="M29" s="332"/>
      <c r="N29" s="361"/>
      <c r="O29" s="364"/>
      <c r="P29" s="362"/>
      <c r="Q29" s="332"/>
      <c r="R29" s="361"/>
      <c r="S29" s="362"/>
      <c r="T29" s="332"/>
      <c r="U29" s="333"/>
      <c r="V29" s="334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5"/>
      <c r="BN29" s="336"/>
      <c r="BO29" s="336"/>
      <c r="BP29" s="336"/>
      <c r="BQ29" s="336"/>
    </row>
    <row r="30" customFormat="false" ht="26.1" hidden="false" customHeight="true" outlineLevel="0" collapsed="false">
      <c r="A30" s="361"/>
      <c r="B30" s="362"/>
      <c r="C30" s="352"/>
      <c r="D30" s="361"/>
      <c r="E30" s="362"/>
      <c r="F30" s="332"/>
      <c r="G30" s="361"/>
      <c r="H30" s="364"/>
      <c r="I30" s="362"/>
      <c r="J30" s="332"/>
      <c r="K30" s="361"/>
      <c r="L30" s="362"/>
      <c r="M30" s="332"/>
      <c r="N30" s="361"/>
      <c r="O30" s="364"/>
      <c r="P30" s="362"/>
      <c r="Q30" s="332"/>
      <c r="R30" s="361"/>
      <c r="S30" s="362"/>
      <c r="T30" s="332"/>
      <c r="U30" s="333"/>
      <c r="V30" s="334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5"/>
      <c r="BN30" s="336"/>
      <c r="BO30" s="336"/>
      <c r="BP30" s="336"/>
      <c r="BQ30" s="336"/>
    </row>
    <row r="31" customFormat="false" ht="26.1" hidden="false" customHeight="true" outlineLevel="0" collapsed="false">
      <c r="A31" s="361"/>
      <c r="B31" s="362"/>
      <c r="C31" s="352"/>
      <c r="D31" s="361"/>
      <c r="E31" s="362"/>
      <c r="F31" s="332"/>
      <c r="G31" s="361"/>
      <c r="H31" s="364"/>
      <c r="I31" s="362"/>
      <c r="J31" s="332"/>
      <c r="K31" s="361"/>
      <c r="L31" s="362"/>
      <c r="M31" s="332"/>
      <c r="N31" s="361"/>
      <c r="O31" s="364"/>
      <c r="P31" s="362"/>
      <c r="Q31" s="332"/>
      <c r="R31" s="361"/>
      <c r="S31" s="362"/>
      <c r="T31" s="332"/>
      <c r="U31" s="333"/>
      <c r="V31" s="334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5"/>
      <c r="BN31" s="336"/>
      <c r="BO31" s="336"/>
      <c r="BP31" s="336"/>
      <c r="BQ31" s="336"/>
    </row>
    <row r="32" customFormat="false" ht="26.1" hidden="false" customHeight="true" outlineLevel="0" collapsed="false">
      <c r="A32" s="361"/>
      <c r="B32" s="362"/>
      <c r="C32" s="352"/>
      <c r="D32" s="361"/>
      <c r="E32" s="362"/>
      <c r="F32" s="332"/>
      <c r="G32" s="361"/>
      <c r="H32" s="364"/>
      <c r="I32" s="362"/>
      <c r="J32" s="332"/>
      <c r="K32" s="361"/>
      <c r="L32" s="362"/>
      <c r="M32" s="332"/>
      <c r="N32" s="361"/>
      <c r="O32" s="364"/>
      <c r="P32" s="362"/>
      <c r="Q32" s="332"/>
      <c r="R32" s="361"/>
      <c r="S32" s="362"/>
      <c r="T32" s="332"/>
      <c r="U32" s="333"/>
      <c r="V32" s="334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  <c r="BA32" s="332"/>
      <c r="BB32" s="332"/>
      <c r="BC32" s="332"/>
      <c r="BD32" s="332"/>
      <c r="BE32" s="332"/>
      <c r="BF32" s="332"/>
      <c r="BG32" s="332"/>
      <c r="BH32" s="332"/>
      <c r="BI32" s="332"/>
      <c r="BJ32" s="332"/>
      <c r="BK32" s="332"/>
      <c r="BL32" s="332"/>
      <c r="BM32" s="335"/>
      <c r="BN32" s="336"/>
      <c r="BO32" s="336"/>
      <c r="BP32" s="336"/>
      <c r="BQ32" s="336"/>
    </row>
    <row r="33" customFormat="false" ht="26.1" hidden="false" customHeight="true" outlineLevel="0" collapsed="false">
      <c r="A33" s="361"/>
      <c r="B33" s="362"/>
      <c r="C33" s="352"/>
      <c r="D33" s="361"/>
      <c r="E33" s="362"/>
      <c r="F33" s="332"/>
      <c r="G33" s="361"/>
      <c r="H33" s="364"/>
      <c r="I33" s="362"/>
      <c r="J33" s="332"/>
      <c r="K33" s="361"/>
      <c r="L33" s="362"/>
      <c r="M33" s="332"/>
      <c r="N33" s="361"/>
      <c r="O33" s="364"/>
      <c r="P33" s="362"/>
      <c r="Q33" s="332"/>
      <c r="R33" s="361"/>
      <c r="S33" s="362"/>
      <c r="T33" s="332"/>
      <c r="U33" s="333"/>
      <c r="V33" s="334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5"/>
      <c r="BN33" s="336"/>
      <c r="BO33" s="336"/>
      <c r="BP33" s="336"/>
      <c r="BQ33" s="336"/>
    </row>
    <row r="34" customFormat="false" ht="26.1" hidden="false" customHeight="true" outlineLevel="0" collapsed="false">
      <c r="A34" s="361"/>
      <c r="B34" s="362"/>
      <c r="C34" s="352"/>
      <c r="D34" s="361"/>
      <c r="E34" s="362"/>
      <c r="F34" s="332"/>
      <c r="G34" s="361"/>
      <c r="H34" s="364"/>
      <c r="I34" s="362"/>
      <c r="J34" s="332"/>
      <c r="K34" s="361"/>
      <c r="L34" s="362"/>
      <c r="M34" s="332"/>
      <c r="N34" s="361"/>
      <c r="O34" s="364"/>
      <c r="P34" s="362"/>
      <c r="Q34" s="332"/>
      <c r="R34" s="361"/>
      <c r="S34" s="362"/>
      <c r="T34" s="332"/>
      <c r="U34" s="333"/>
      <c r="V34" s="334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5"/>
      <c r="BN34" s="336"/>
      <c r="BO34" s="336"/>
      <c r="BP34" s="336"/>
      <c r="BQ34" s="336"/>
    </row>
    <row r="35" customFormat="false" ht="26.1" hidden="false" customHeight="true" outlineLevel="0" collapsed="false">
      <c r="A35" s="361"/>
      <c r="B35" s="362"/>
      <c r="C35" s="352"/>
      <c r="D35" s="361"/>
      <c r="E35" s="362"/>
      <c r="F35" s="332"/>
      <c r="G35" s="361"/>
      <c r="H35" s="364"/>
      <c r="I35" s="362"/>
      <c r="J35" s="332"/>
      <c r="K35" s="361"/>
      <c r="L35" s="362"/>
      <c r="M35" s="332"/>
      <c r="N35" s="361"/>
      <c r="O35" s="364"/>
      <c r="P35" s="362"/>
      <c r="Q35" s="332"/>
      <c r="R35" s="361"/>
      <c r="S35" s="362"/>
      <c r="T35" s="332"/>
      <c r="U35" s="333"/>
      <c r="V35" s="334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5"/>
      <c r="BN35" s="336"/>
      <c r="BO35" s="336"/>
      <c r="BP35" s="336"/>
      <c r="BQ35" s="336"/>
    </row>
    <row r="36" customFormat="false" ht="26.1" hidden="false" customHeight="true" outlineLevel="0" collapsed="false">
      <c r="A36" s="361"/>
      <c r="B36" s="362"/>
      <c r="C36" s="352"/>
      <c r="D36" s="361"/>
      <c r="E36" s="362"/>
      <c r="F36" s="332"/>
      <c r="G36" s="361"/>
      <c r="H36" s="364"/>
      <c r="I36" s="362"/>
      <c r="J36" s="332"/>
      <c r="K36" s="361"/>
      <c r="L36" s="362"/>
      <c r="M36" s="332"/>
      <c r="N36" s="361"/>
      <c r="O36" s="364"/>
      <c r="P36" s="362"/>
      <c r="Q36" s="332"/>
      <c r="R36" s="361"/>
      <c r="S36" s="362"/>
      <c r="T36" s="332"/>
      <c r="U36" s="333"/>
      <c r="V36" s="334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2"/>
      <c r="BB36" s="332"/>
      <c r="BC36" s="332"/>
      <c r="BD36" s="332"/>
      <c r="BE36" s="332"/>
      <c r="BF36" s="332"/>
      <c r="BG36" s="332"/>
      <c r="BH36" s="332"/>
      <c r="BI36" s="332"/>
      <c r="BJ36" s="332"/>
      <c r="BK36" s="332"/>
      <c r="BL36" s="332"/>
      <c r="BM36" s="335"/>
      <c r="BN36" s="336"/>
      <c r="BO36" s="336"/>
      <c r="BP36" s="336"/>
      <c r="BQ36" s="336"/>
    </row>
    <row r="37" customFormat="false" ht="26.1" hidden="false" customHeight="true" outlineLevel="0" collapsed="false">
      <c r="A37" s="361"/>
      <c r="B37" s="362"/>
      <c r="C37" s="352"/>
      <c r="D37" s="361"/>
      <c r="E37" s="362"/>
      <c r="F37" s="332"/>
      <c r="G37" s="361"/>
      <c r="H37" s="364"/>
      <c r="I37" s="362"/>
      <c r="J37" s="332"/>
      <c r="K37" s="361"/>
      <c r="L37" s="362"/>
      <c r="M37" s="332"/>
      <c r="N37" s="361"/>
      <c r="O37" s="364"/>
      <c r="P37" s="362"/>
      <c r="Q37" s="332"/>
      <c r="R37" s="361"/>
      <c r="S37" s="362"/>
      <c r="T37" s="332"/>
      <c r="U37" s="333"/>
      <c r="V37" s="334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5"/>
      <c r="BN37" s="336"/>
      <c r="BO37" s="336"/>
      <c r="BP37" s="336"/>
      <c r="BQ37" s="336"/>
    </row>
    <row r="38" customFormat="false" ht="26.1" hidden="false" customHeight="true" outlineLevel="0" collapsed="false">
      <c r="A38" s="361"/>
      <c r="B38" s="362"/>
      <c r="C38" s="352"/>
      <c r="D38" s="361"/>
      <c r="E38" s="362"/>
      <c r="F38" s="332"/>
      <c r="G38" s="361"/>
      <c r="H38" s="364"/>
      <c r="I38" s="362"/>
      <c r="J38" s="332"/>
      <c r="K38" s="361"/>
      <c r="L38" s="362"/>
      <c r="M38" s="332"/>
      <c r="N38" s="361"/>
      <c r="O38" s="364"/>
      <c r="P38" s="362"/>
      <c r="Q38" s="332"/>
      <c r="R38" s="361"/>
      <c r="S38" s="362"/>
      <c r="T38" s="332"/>
      <c r="U38" s="333"/>
      <c r="V38" s="334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5"/>
      <c r="BN38" s="336"/>
      <c r="BO38" s="336"/>
      <c r="BP38" s="336"/>
      <c r="BQ38" s="336"/>
    </row>
    <row r="39" customFormat="false" ht="26.1" hidden="false" customHeight="true" outlineLevel="0" collapsed="false">
      <c r="A39" s="361"/>
      <c r="B39" s="362"/>
      <c r="C39" s="352"/>
      <c r="D39" s="361"/>
      <c r="E39" s="362"/>
      <c r="F39" s="332"/>
      <c r="G39" s="361"/>
      <c r="H39" s="364"/>
      <c r="I39" s="362"/>
      <c r="J39" s="332"/>
      <c r="K39" s="361"/>
      <c r="L39" s="362"/>
      <c r="M39" s="332"/>
      <c r="N39" s="361"/>
      <c r="O39" s="364"/>
      <c r="P39" s="362"/>
      <c r="Q39" s="332"/>
      <c r="R39" s="361"/>
      <c r="S39" s="362"/>
      <c r="T39" s="332"/>
      <c r="U39" s="333"/>
      <c r="V39" s="334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5"/>
      <c r="BN39" s="336"/>
      <c r="BO39" s="336"/>
      <c r="BP39" s="336"/>
      <c r="BQ39" s="336"/>
    </row>
    <row r="40" customFormat="false" ht="26.1" hidden="false" customHeight="true" outlineLevel="0" collapsed="false">
      <c r="A40" s="361"/>
      <c r="B40" s="362"/>
      <c r="C40" s="352"/>
      <c r="D40" s="361"/>
      <c r="E40" s="362"/>
      <c r="F40" s="332"/>
      <c r="G40" s="361"/>
      <c r="H40" s="364"/>
      <c r="I40" s="362"/>
      <c r="J40" s="332"/>
      <c r="K40" s="361"/>
      <c r="L40" s="362"/>
      <c r="M40" s="332"/>
      <c r="N40" s="361"/>
      <c r="O40" s="364"/>
      <c r="P40" s="362"/>
      <c r="Q40" s="332"/>
      <c r="R40" s="361"/>
      <c r="S40" s="362"/>
      <c r="T40" s="332"/>
      <c r="U40" s="333"/>
      <c r="V40" s="334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5"/>
      <c r="BN40" s="336"/>
      <c r="BO40" s="336"/>
      <c r="BP40" s="336"/>
      <c r="BQ40" s="336"/>
    </row>
    <row r="41" customFormat="false" ht="26.1" hidden="false" customHeight="true" outlineLevel="0" collapsed="false">
      <c r="A41" s="361"/>
      <c r="B41" s="362"/>
      <c r="C41" s="352"/>
      <c r="D41" s="361"/>
      <c r="E41" s="362"/>
      <c r="F41" s="332"/>
      <c r="G41" s="361"/>
      <c r="H41" s="364"/>
      <c r="I41" s="362"/>
      <c r="J41" s="332"/>
      <c r="K41" s="361"/>
      <c r="L41" s="362"/>
      <c r="M41" s="332"/>
      <c r="N41" s="361"/>
      <c r="O41" s="364"/>
      <c r="P41" s="362"/>
      <c r="Q41" s="332"/>
      <c r="R41" s="361"/>
      <c r="S41" s="362"/>
      <c r="T41" s="332"/>
      <c r="U41" s="333"/>
      <c r="V41" s="334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5"/>
      <c r="BN41" s="336"/>
      <c r="BO41" s="336"/>
      <c r="BP41" s="336"/>
      <c r="BQ41" s="336"/>
    </row>
    <row r="42" customFormat="false" ht="26.1" hidden="false" customHeight="true" outlineLevel="0" collapsed="false">
      <c r="A42" s="361"/>
      <c r="B42" s="362"/>
      <c r="C42" s="352"/>
      <c r="D42" s="361"/>
      <c r="E42" s="362"/>
      <c r="F42" s="332"/>
      <c r="G42" s="361"/>
      <c r="H42" s="364"/>
      <c r="I42" s="362"/>
      <c r="J42" s="332"/>
      <c r="K42" s="361"/>
      <c r="L42" s="362"/>
      <c r="M42" s="332"/>
      <c r="N42" s="361"/>
      <c r="O42" s="364"/>
      <c r="P42" s="362"/>
      <c r="Q42" s="332"/>
      <c r="R42" s="361"/>
      <c r="S42" s="362"/>
      <c r="T42" s="332"/>
      <c r="U42" s="333"/>
      <c r="V42" s="334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5"/>
      <c r="BN42" s="336"/>
      <c r="BO42" s="336"/>
      <c r="BP42" s="336"/>
      <c r="BQ42" s="336"/>
    </row>
    <row r="43" customFormat="false" ht="26.1" hidden="false" customHeight="true" outlineLevel="0" collapsed="false">
      <c r="A43" s="361"/>
      <c r="B43" s="362"/>
      <c r="C43" s="352"/>
      <c r="D43" s="361"/>
      <c r="E43" s="362"/>
      <c r="F43" s="332"/>
      <c r="G43" s="361"/>
      <c r="H43" s="364"/>
      <c r="I43" s="362"/>
      <c r="J43" s="332"/>
      <c r="K43" s="361"/>
      <c r="L43" s="362"/>
      <c r="M43" s="332"/>
      <c r="N43" s="361"/>
      <c r="O43" s="364"/>
      <c r="P43" s="362"/>
      <c r="Q43" s="332"/>
      <c r="R43" s="361"/>
      <c r="S43" s="362"/>
      <c r="T43" s="332"/>
      <c r="U43" s="333"/>
      <c r="V43" s="334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5"/>
      <c r="BN43" s="336"/>
      <c r="BO43" s="336"/>
      <c r="BP43" s="336"/>
      <c r="BQ43" s="336"/>
    </row>
    <row r="44" customFormat="false" ht="26.1" hidden="false" customHeight="true" outlineLevel="0" collapsed="false">
      <c r="A44" s="361"/>
      <c r="B44" s="362"/>
      <c r="C44" s="352"/>
      <c r="D44" s="361"/>
      <c r="E44" s="362"/>
      <c r="F44" s="332"/>
      <c r="G44" s="361"/>
      <c r="H44" s="364"/>
      <c r="I44" s="362"/>
      <c r="J44" s="332"/>
      <c r="K44" s="361"/>
      <c r="L44" s="362"/>
      <c r="M44" s="332"/>
      <c r="N44" s="361"/>
      <c r="O44" s="364"/>
      <c r="P44" s="362"/>
      <c r="Q44" s="332"/>
      <c r="R44" s="361"/>
      <c r="S44" s="362"/>
      <c r="T44" s="332"/>
      <c r="U44" s="333"/>
      <c r="V44" s="334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5"/>
      <c r="BN44" s="336"/>
      <c r="BO44" s="336"/>
      <c r="BP44" s="336"/>
      <c r="BQ44" s="336"/>
    </row>
    <row r="45" customFormat="false" ht="26.1" hidden="false" customHeight="true" outlineLevel="0" collapsed="false">
      <c r="A45" s="361"/>
      <c r="B45" s="362"/>
      <c r="C45" s="352"/>
      <c r="D45" s="361"/>
      <c r="E45" s="362"/>
      <c r="F45" s="332"/>
      <c r="G45" s="361"/>
      <c r="H45" s="364"/>
      <c r="I45" s="362"/>
      <c r="J45" s="332"/>
      <c r="K45" s="361"/>
      <c r="L45" s="362"/>
      <c r="M45" s="332"/>
      <c r="N45" s="361"/>
      <c r="O45" s="364"/>
      <c r="P45" s="362"/>
      <c r="Q45" s="332"/>
      <c r="R45" s="361"/>
      <c r="S45" s="362"/>
      <c r="T45" s="332"/>
      <c r="U45" s="333"/>
      <c r="V45" s="334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5"/>
      <c r="BN45" s="336"/>
      <c r="BO45" s="336"/>
      <c r="BP45" s="336"/>
      <c r="BQ45" s="336"/>
    </row>
    <row r="46" customFormat="false" ht="26.1" hidden="false" customHeight="true" outlineLevel="0" collapsed="false">
      <c r="A46" s="361"/>
      <c r="B46" s="362"/>
      <c r="C46" s="352"/>
      <c r="D46" s="361"/>
      <c r="E46" s="362"/>
      <c r="F46" s="332"/>
      <c r="G46" s="361"/>
      <c r="H46" s="364"/>
      <c r="I46" s="362"/>
      <c r="J46" s="332"/>
      <c r="K46" s="361"/>
      <c r="L46" s="362"/>
      <c r="M46" s="332"/>
      <c r="N46" s="361"/>
      <c r="O46" s="364"/>
      <c r="P46" s="362"/>
      <c r="Q46" s="332"/>
      <c r="R46" s="361"/>
      <c r="S46" s="362"/>
      <c r="T46" s="332"/>
      <c r="U46" s="333"/>
      <c r="V46" s="334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5"/>
      <c r="BN46" s="336"/>
      <c r="BO46" s="336"/>
      <c r="BP46" s="336"/>
      <c r="BQ46" s="336"/>
    </row>
    <row r="47" customFormat="false" ht="26.1" hidden="false" customHeight="true" outlineLevel="0" collapsed="false">
      <c r="A47" s="361"/>
      <c r="B47" s="362"/>
      <c r="C47" s="352"/>
      <c r="D47" s="361"/>
      <c r="E47" s="362"/>
      <c r="F47" s="332"/>
      <c r="G47" s="361"/>
      <c r="H47" s="364"/>
      <c r="I47" s="362"/>
      <c r="J47" s="332"/>
      <c r="K47" s="361"/>
      <c r="L47" s="362"/>
      <c r="M47" s="332"/>
      <c r="N47" s="361"/>
      <c r="O47" s="364"/>
      <c r="P47" s="362"/>
      <c r="Q47" s="332"/>
      <c r="R47" s="361"/>
      <c r="S47" s="362"/>
      <c r="T47" s="332"/>
      <c r="U47" s="333"/>
      <c r="V47" s="334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5"/>
      <c r="BN47" s="336"/>
      <c r="BO47" s="336"/>
      <c r="BP47" s="336"/>
      <c r="BQ47" s="336"/>
    </row>
    <row r="48" customFormat="false" ht="26.1" hidden="false" customHeight="true" outlineLevel="0" collapsed="false">
      <c r="A48" s="361"/>
      <c r="B48" s="362"/>
      <c r="C48" s="352"/>
      <c r="D48" s="361"/>
      <c r="E48" s="362"/>
      <c r="F48" s="332"/>
      <c r="G48" s="361"/>
      <c r="H48" s="364"/>
      <c r="I48" s="362"/>
      <c r="J48" s="332"/>
      <c r="K48" s="361"/>
      <c r="L48" s="362"/>
      <c r="M48" s="332"/>
      <c r="N48" s="361"/>
      <c r="O48" s="364"/>
      <c r="P48" s="362"/>
      <c r="Q48" s="332"/>
      <c r="R48" s="361"/>
      <c r="S48" s="362"/>
      <c r="T48" s="332"/>
      <c r="U48" s="333"/>
      <c r="V48" s="334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5"/>
      <c r="BN48" s="336"/>
      <c r="BO48" s="336"/>
      <c r="BP48" s="336"/>
      <c r="BQ48" s="336"/>
    </row>
    <row r="49" customFormat="false" ht="26.1" hidden="false" customHeight="true" outlineLevel="0" collapsed="false">
      <c r="A49" s="361"/>
      <c r="B49" s="362"/>
      <c r="C49" s="352"/>
      <c r="D49" s="361"/>
      <c r="E49" s="362"/>
      <c r="F49" s="332"/>
      <c r="G49" s="361"/>
      <c r="H49" s="364"/>
      <c r="I49" s="362"/>
      <c r="J49" s="332"/>
      <c r="K49" s="361"/>
      <c r="L49" s="362"/>
      <c r="M49" s="332"/>
      <c r="N49" s="361"/>
      <c r="O49" s="364"/>
      <c r="P49" s="362"/>
      <c r="Q49" s="332"/>
      <c r="R49" s="361"/>
      <c r="S49" s="362"/>
      <c r="T49" s="332"/>
      <c r="U49" s="333"/>
      <c r="V49" s="334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5"/>
      <c r="BN49" s="336"/>
      <c r="BO49" s="336"/>
      <c r="BP49" s="336"/>
      <c r="BQ49" s="336"/>
    </row>
    <row r="50" customFormat="false" ht="26.1" hidden="false" customHeight="true" outlineLevel="0" collapsed="false">
      <c r="A50" s="361"/>
      <c r="B50" s="362"/>
      <c r="C50" s="352"/>
      <c r="D50" s="361"/>
      <c r="E50" s="362"/>
      <c r="F50" s="332"/>
      <c r="G50" s="361"/>
      <c r="H50" s="364"/>
      <c r="I50" s="362"/>
      <c r="J50" s="332"/>
      <c r="K50" s="361"/>
      <c r="L50" s="362"/>
      <c r="M50" s="332"/>
      <c r="N50" s="361"/>
      <c r="O50" s="364"/>
      <c r="P50" s="362"/>
      <c r="Q50" s="332"/>
      <c r="R50" s="361"/>
      <c r="S50" s="362"/>
      <c r="T50" s="332"/>
      <c r="U50" s="333"/>
      <c r="V50" s="334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5"/>
      <c r="BN50" s="336"/>
      <c r="BO50" s="336"/>
      <c r="BP50" s="336"/>
      <c r="BQ50" s="336"/>
    </row>
    <row r="51" customFormat="false" ht="26.1" hidden="false" customHeight="true" outlineLevel="0" collapsed="false">
      <c r="A51" s="361"/>
      <c r="B51" s="362"/>
      <c r="C51" s="352"/>
      <c r="D51" s="361"/>
      <c r="E51" s="362"/>
      <c r="F51" s="332"/>
      <c r="G51" s="361"/>
      <c r="H51" s="364"/>
      <c r="I51" s="362"/>
      <c r="J51" s="332"/>
      <c r="K51" s="361"/>
      <c r="L51" s="362"/>
      <c r="M51" s="332"/>
      <c r="N51" s="361"/>
      <c r="O51" s="364"/>
      <c r="P51" s="362"/>
      <c r="Q51" s="332"/>
      <c r="R51" s="361"/>
      <c r="S51" s="362"/>
      <c r="T51" s="332"/>
      <c r="U51" s="333"/>
      <c r="V51" s="334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5"/>
      <c r="BN51" s="336"/>
      <c r="BO51" s="336"/>
      <c r="BP51" s="336"/>
      <c r="BQ51" s="336"/>
    </row>
    <row r="52" customFormat="false" ht="26.1" hidden="false" customHeight="true" outlineLevel="0" collapsed="false">
      <c r="A52" s="361"/>
      <c r="B52" s="362"/>
      <c r="C52" s="352"/>
      <c r="D52" s="361"/>
      <c r="E52" s="362"/>
      <c r="F52" s="332"/>
      <c r="G52" s="361"/>
      <c r="H52" s="364"/>
      <c r="I52" s="362"/>
      <c r="J52" s="332"/>
      <c r="K52" s="361"/>
      <c r="L52" s="362"/>
      <c r="M52" s="332"/>
      <c r="N52" s="361"/>
      <c r="O52" s="364"/>
      <c r="P52" s="362"/>
      <c r="Q52" s="332"/>
      <c r="R52" s="361"/>
      <c r="S52" s="362"/>
      <c r="T52" s="332"/>
      <c r="U52" s="333"/>
      <c r="V52" s="334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5"/>
      <c r="BN52" s="336"/>
      <c r="BO52" s="336"/>
      <c r="BP52" s="336"/>
      <c r="BQ52" s="336"/>
    </row>
    <row r="53" customFormat="false" ht="26.1" hidden="false" customHeight="true" outlineLevel="0" collapsed="false">
      <c r="A53" s="361"/>
      <c r="B53" s="362"/>
      <c r="C53" s="352"/>
      <c r="D53" s="361"/>
      <c r="E53" s="362"/>
      <c r="F53" s="332"/>
      <c r="G53" s="361"/>
      <c r="H53" s="364"/>
      <c r="I53" s="362"/>
      <c r="J53" s="332"/>
      <c r="K53" s="361"/>
      <c r="L53" s="362"/>
      <c r="M53" s="332"/>
      <c r="N53" s="361"/>
      <c r="O53" s="364"/>
      <c r="P53" s="362"/>
      <c r="Q53" s="332"/>
      <c r="R53" s="361"/>
      <c r="S53" s="362"/>
      <c r="T53" s="332"/>
      <c r="U53" s="333"/>
      <c r="V53" s="334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5"/>
      <c r="BN53" s="336"/>
      <c r="BO53" s="336"/>
      <c r="BP53" s="336"/>
      <c r="BQ53" s="336"/>
    </row>
    <row r="54" customFormat="false" ht="26.1" hidden="false" customHeight="true" outlineLevel="0" collapsed="false">
      <c r="A54" s="361"/>
      <c r="B54" s="362"/>
      <c r="C54" s="352"/>
      <c r="D54" s="361"/>
      <c r="E54" s="362"/>
      <c r="F54" s="332"/>
      <c r="G54" s="361"/>
      <c r="H54" s="364"/>
      <c r="I54" s="362"/>
      <c r="J54" s="332"/>
      <c r="K54" s="361"/>
      <c r="L54" s="362"/>
      <c r="M54" s="332"/>
      <c r="N54" s="361"/>
      <c r="O54" s="364"/>
      <c r="P54" s="362"/>
      <c r="Q54" s="332"/>
      <c r="R54" s="361"/>
      <c r="S54" s="362"/>
      <c r="T54" s="332"/>
      <c r="U54" s="333"/>
      <c r="V54" s="334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5"/>
      <c r="BN54" s="336"/>
      <c r="BO54" s="336"/>
      <c r="BP54" s="336"/>
      <c r="BQ54" s="336"/>
    </row>
    <row r="55" customFormat="false" ht="26.1" hidden="false" customHeight="true" outlineLevel="0" collapsed="false">
      <c r="A55" s="361"/>
      <c r="B55" s="362"/>
      <c r="C55" s="352"/>
      <c r="D55" s="361"/>
      <c r="E55" s="362"/>
      <c r="F55" s="332"/>
      <c r="G55" s="361"/>
      <c r="H55" s="364"/>
      <c r="I55" s="362"/>
      <c r="J55" s="332"/>
      <c r="K55" s="361"/>
      <c r="L55" s="362"/>
      <c r="M55" s="332"/>
      <c r="N55" s="361"/>
      <c r="O55" s="364"/>
      <c r="P55" s="362"/>
      <c r="Q55" s="332"/>
      <c r="R55" s="361"/>
      <c r="S55" s="362"/>
      <c r="T55" s="332"/>
      <c r="U55" s="333"/>
      <c r="V55" s="334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5"/>
      <c r="BN55" s="336"/>
      <c r="BO55" s="336"/>
      <c r="BP55" s="336"/>
      <c r="BQ55" s="336"/>
    </row>
    <row r="56" customFormat="false" ht="26.1" hidden="false" customHeight="true" outlineLevel="0" collapsed="false">
      <c r="A56" s="361"/>
      <c r="B56" s="362"/>
      <c r="C56" s="352"/>
      <c r="D56" s="361"/>
      <c r="E56" s="362"/>
      <c r="F56" s="332"/>
      <c r="G56" s="361"/>
      <c r="H56" s="364"/>
      <c r="I56" s="362"/>
      <c r="J56" s="332"/>
      <c r="K56" s="361"/>
      <c r="L56" s="362"/>
      <c r="M56" s="332"/>
      <c r="N56" s="361"/>
      <c r="O56" s="364"/>
      <c r="P56" s="362"/>
      <c r="Q56" s="332"/>
      <c r="R56" s="361"/>
      <c r="S56" s="362"/>
      <c r="T56" s="332"/>
      <c r="U56" s="333"/>
      <c r="V56" s="334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5"/>
      <c r="BN56" s="336"/>
      <c r="BO56" s="336"/>
      <c r="BP56" s="336"/>
      <c r="BQ56" s="336"/>
    </row>
    <row r="57" customFormat="false" ht="26.1" hidden="false" customHeight="true" outlineLevel="0" collapsed="false">
      <c r="A57" s="361"/>
      <c r="B57" s="362"/>
      <c r="C57" s="352"/>
      <c r="D57" s="361"/>
      <c r="E57" s="362"/>
      <c r="F57" s="332"/>
      <c r="G57" s="361"/>
      <c r="H57" s="364"/>
      <c r="I57" s="362"/>
      <c r="J57" s="332"/>
      <c r="K57" s="361"/>
      <c r="L57" s="362"/>
      <c r="M57" s="332"/>
      <c r="N57" s="361"/>
      <c r="O57" s="364"/>
      <c r="P57" s="362"/>
      <c r="Q57" s="332"/>
      <c r="R57" s="361"/>
      <c r="S57" s="362"/>
      <c r="T57" s="332"/>
      <c r="U57" s="333"/>
      <c r="V57" s="334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5"/>
      <c r="BN57" s="336"/>
      <c r="BO57" s="336"/>
      <c r="BP57" s="336"/>
      <c r="BQ57" s="336"/>
    </row>
    <row r="58" customFormat="false" ht="26.1" hidden="false" customHeight="true" outlineLevel="0" collapsed="false">
      <c r="A58" s="361"/>
      <c r="B58" s="362"/>
      <c r="C58" s="352"/>
      <c r="D58" s="361"/>
      <c r="E58" s="362"/>
      <c r="F58" s="332"/>
      <c r="G58" s="361"/>
      <c r="H58" s="364"/>
      <c r="I58" s="362"/>
      <c r="J58" s="332"/>
      <c r="K58" s="361"/>
      <c r="L58" s="362"/>
      <c r="M58" s="332"/>
      <c r="N58" s="361"/>
      <c r="O58" s="364"/>
      <c r="P58" s="362"/>
      <c r="Q58" s="332"/>
      <c r="R58" s="361"/>
      <c r="S58" s="362"/>
      <c r="T58" s="332"/>
      <c r="U58" s="333"/>
      <c r="V58" s="334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5"/>
      <c r="BN58" s="336"/>
      <c r="BO58" s="336"/>
      <c r="BP58" s="336"/>
      <c r="BQ58" s="336"/>
    </row>
    <row r="59" customFormat="false" ht="26.1" hidden="false" customHeight="true" outlineLevel="0" collapsed="false">
      <c r="A59" s="361"/>
      <c r="B59" s="362"/>
      <c r="C59" s="352"/>
      <c r="D59" s="361"/>
      <c r="E59" s="362"/>
      <c r="F59" s="332"/>
      <c r="G59" s="361"/>
      <c r="H59" s="364"/>
      <c r="I59" s="362"/>
      <c r="J59" s="332"/>
      <c r="K59" s="361"/>
      <c r="L59" s="362"/>
      <c r="M59" s="332"/>
      <c r="N59" s="361"/>
      <c r="O59" s="364"/>
      <c r="P59" s="362"/>
      <c r="Q59" s="332"/>
      <c r="R59" s="361"/>
      <c r="S59" s="362"/>
      <c r="T59" s="332"/>
      <c r="U59" s="333"/>
      <c r="V59" s="334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5"/>
      <c r="BN59" s="336"/>
      <c r="BO59" s="336"/>
      <c r="BP59" s="336"/>
      <c r="BQ59" s="336"/>
    </row>
    <row r="60" customFormat="false" ht="26.1" hidden="false" customHeight="true" outlineLevel="0" collapsed="false">
      <c r="A60" s="361"/>
      <c r="B60" s="362"/>
      <c r="C60" s="352"/>
      <c r="D60" s="361"/>
      <c r="E60" s="362"/>
      <c r="F60" s="332"/>
      <c r="G60" s="361"/>
      <c r="H60" s="364"/>
      <c r="I60" s="362"/>
      <c r="J60" s="332"/>
      <c r="K60" s="361"/>
      <c r="L60" s="362"/>
      <c r="M60" s="332"/>
      <c r="N60" s="361"/>
      <c r="O60" s="364"/>
      <c r="P60" s="362"/>
      <c r="Q60" s="332"/>
      <c r="R60" s="361"/>
      <c r="S60" s="362"/>
      <c r="T60" s="332"/>
      <c r="U60" s="333"/>
      <c r="V60" s="334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5"/>
      <c r="BN60" s="336"/>
      <c r="BO60" s="336"/>
      <c r="BP60" s="336"/>
      <c r="BQ60" s="336"/>
    </row>
    <row r="61" customFormat="false" ht="26.1" hidden="false" customHeight="true" outlineLevel="0" collapsed="false">
      <c r="A61" s="361"/>
      <c r="B61" s="362"/>
      <c r="C61" s="352"/>
      <c r="D61" s="361"/>
      <c r="E61" s="362"/>
      <c r="F61" s="332"/>
      <c r="G61" s="361"/>
      <c r="H61" s="364"/>
      <c r="I61" s="362"/>
      <c r="J61" s="332"/>
      <c r="K61" s="361"/>
      <c r="L61" s="362"/>
      <c r="M61" s="332"/>
      <c r="N61" s="361"/>
      <c r="O61" s="364"/>
      <c r="P61" s="362"/>
      <c r="Q61" s="332"/>
      <c r="R61" s="361"/>
      <c r="S61" s="362"/>
      <c r="T61" s="332"/>
      <c r="U61" s="333"/>
      <c r="V61" s="334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5"/>
      <c r="BN61" s="336"/>
      <c r="BO61" s="336"/>
      <c r="BP61" s="336"/>
      <c r="BQ61" s="336"/>
    </row>
    <row r="62" customFormat="false" ht="26.1" hidden="false" customHeight="true" outlineLevel="0" collapsed="false">
      <c r="A62" s="361"/>
      <c r="B62" s="362"/>
      <c r="C62" s="352"/>
      <c r="D62" s="361"/>
      <c r="E62" s="362"/>
      <c r="F62" s="332"/>
      <c r="G62" s="361"/>
      <c r="H62" s="364"/>
      <c r="I62" s="362"/>
      <c r="J62" s="332"/>
      <c r="K62" s="361"/>
      <c r="L62" s="362"/>
      <c r="M62" s="332"/>
      <c r="N62" s="361"/>
      <c r="O62" s="364"/>
      <c r="P62" s="362"/>
      <c r="Q62" s="332"/>
      <c r="R62" s="361"/>
      <c r="S62" s="362"/>
      <c r="T62" s="332"/>
      <c r="U62" s="333"/>
      <c r="V62" s="334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5"/>
      <c r="BN62" s="336"/>
      <c r="BO62" s="336"/>
      <c r="BP62" s="336"/>
      <c r="BQ62" s="336"/>
    </row>
    <row r="63" customFormat="false" ht="26.1" hidden="false" customHeight="true" outlineLevel="0" collapsed="false">
      <c r="A63" s="361"/>
      <c r="B63" s="362"/>
      <c r="C63" s="352"/>
      <c r="D63" s="361"/>
      <c r="E63" s="362"/>
      <c r="F63" s="332"/>
      <c r="G63" s="361"/>
      <c r="H63" s="364"/>
      <c r="I63" s="362"/>
      <c r="J63" s="332"/>
      <c r="K63" s="361"/>
      <c r="L63" s="362"/>
      <c r="M63" s="332"/>
      <c r="N63" s="361"/>
      <c r="O63" s="364"/>
      <c r="P63" s="362"/>
      <c r="Q63" s="332"/>
      <c r="R63" s="361"/>
      <c r="S63" s="362"/>
      <c r="T63" s="332"/>
      <c r="U63" s="333"/>
      <c r="V63" s="334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32"/>
      <c r="BG63" s="332"/>
      <c r="BH63" s="332"/>
      <c r="BI63" s="332"/>
      <c r="BJ63" s="332"/>
      <c r="BK63" s="332"/>
      <c r="BL63" s="332"/>
      <c r="BM63" s="335"/>
      <c r="BN63" s="336"/>
      <c r="BO63" s="336"/>
      <c r="BP63" s="336"/>
      <c r="BQ63" s="336"/>
    </row>
    <row r="64" customFormat="false" ht="26.1" hidden="false" customHeight="true" outlineLevel="0" collapsed="false">
      <c r="A64" s="361"/>
      <c r="B64" s="362"/>
      <c r="C64" s="352"/>
      <c r="D64" s="361"/>
      <c r="E64" s="362"/>
      <c r="F64" s="332"/>
      <c r="G64" s="361"/>
      <c r="H64" s="364"/>
      <c r="I64" s="362"/>
      <c r="J64" s="332"/>
      <c r="K64" s="361"/>
      <c r="L64" s="362"/>
      <c r="M64" s="332"/>
      <c r="N64" s="361"/>
      <c r="O64" s="364"/>
      <c r="P64" s="362"/>
      <c r="Q64" s="332"/>
      <c r="R64" s="361"/>
      <c r="S64" s="362"/>
      <c r="T64" s="332"/>
      <c r="U64" s="333"/>
      <c r="V64" s="334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32"/>
      <c r="BG64" s="332"/>
      <c r="BH64" s="332"/>
      <c r="BI64" s="332"/>
      <c r="BJ64" s="332"/>
      <c r="BK64" s="332"/>
      <c r="BL64" s="332"/>
      <c r="BM64" s="335"/>
      <c r="BN64" s="336"/>
      <c r="BO64" s="336"/>
      <c r="BP64" s="336"/>
      <c r="BQ64" s="336"/>
    </row>
    <row r="65" customFormat="false" ht="26.1" hidden="false" customHeight="true" outlineLevel="0" collapsed="false">
      <c r="A65" s="361"/>
      <c r="B65" s="362"/>
      <c r="C65" s="352"/>
      <c r="D65" s="361"/>
      <c r="E65" s="362"/>
      <c r="F65" s="332"/>
      <c r="G65" s="361"/>
      <c r="H65" s="364"/>
      <c r="I65" s="362"/>
      <c r="J65" s="332"/>
      <c r="K65" s="361"/>
      <c r="L65" s="362"/>
      <c r="M65" s="332"/>
      <c r="N65" s="361"/>
      <c r="O65" s="364"/>
      <c r="P65" s="362"/>
      <c r="Q65" s="332"/>
      <c r="R65" s="361"/>
      <c r="S65" s="362"/>
      <c r="T65" s="332"/>
      <c r="U65" s="333"/>
      <c r="V65" s="334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332"/>
      <c r="AY65" s="332"/>
      <c r="AZ65" s="332"/>
      <c r="BA65" s="332"/>
      <c r="BB65" s="332"/>
      <c r="BC65" s="332"/>
      <c r="BD65" s="332"/>
      <c r="BE65" s="332"/>
      <c r="BF65" s="332"/>
      <c r="BG65" s="332"/>
      <c r="BH65" s="332"/>
      <c r="BI65" s="332"/>
      <c r="BJ65" s="332"/>
      <c r="BK65" s="332"/>
      <c r="BL65" s="332"/>
      <c r="BM65" s="335"/>
      <c r="BN65" s="336"/>
      <c r="BO65" s="336"/>
      <c r="BP65" s="336"/>
      <c r="BQ65" s="336"/>
    </row>
    <row r="66" customFormat="false" ht="26.1" hidden="false" customHeight="true" outlineLevel="0" collapsed="false">
      <c r="A66" s="361"/>
      <c r="B66" s="362"/>
      <c r="C66" s="352"/>
      <c r="D66" s="361"/>
      <c r="E66" s="362"/>
      <c r="F66" s="332"/>
      <c r="G66" s="361"/>
      <c r="H66" s="364"/>
      <c r="I66" s="362"/>
      <c r="J66" s="332"/>
      <c r="K66" s="361"/>
      <c r="L66" s="362"/>
      <c r="M66" s="332"/>
      <c r="N66" s="361"/>
      <c r="O66" s="364"/>
      <c r="P66" s="362"/>
      <c r="Q66" s="332"/>
      <c r="R66" s="361"/>
      <c r="S66" s="362"/>
      <c r="T66" s="332"/>
      <c r="U66" s="333"/>
      <c r="V66" s="334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32"/>
      <c r="BG66" s="332"/>
      <c r="BH66" s="332"/>
      <c r="BI66" s="332"/>
      <c r="BJ66" s="332"/>
      <c r="BK66" s="332"/>
      <c r="BL66" s="332"/>
      <c r="BM66" s="335"/>
      <c r="BN66" s="336"/>
      <c r="BO66" s="336"/>
      <c r="BP66" s="336"/>
      <c r="BQ66" s="336"/>
    </row>
    <row r="67" customFormat="false" ht="26.1" hidden="false" customHeight="true" outlineLevel="0" collapsed="false">
      <c r="A67" s="361"/>
      <c r="B67" s="362"/>
      <c r="C67" s="352"/>
      <c r="D67" s="361"/>
      <c r="E67" s="362"/>
      <c r="F67" s="332"/>
      <c r="G67" s="361"/>
      <c r="H67" s="364"/>
      <c r="I67" s="362"/>
      <c r="J67" s="332"/>
      <c r="K67" s="361"/>
      <c r="L67" s="362"/>
      <c r="M67" s="332"/>
      <c r="N67" s="361"/>
      <c r="O67" s="364"/>
      <c r="P67" s="362"/>
      <c r="Q67" s="332"/>
      <c r="R67" s="361"/>
      <c r="S67" s="362"/>
      <c r="T67" s="332"/>
      <c r="U67" s="333"/>
      <c r="V67" s="334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5"/>
      <c r="BN67" s="336"/>
      <c r="BO67" s="336"/>
      <c r="BP67" s="336"/>
      <c r="BQ67" s="336"/>
    </row>
    <row r="68" customFormat="false" ht="26.1" hidden="false" customHeight="true" outlineLevel="0" collapsed="false">
      <c r="A68" s="361"/>
      <c r="B68" s="362"/>
      <c r="C68" s="352"/>
      <c r="D68" s="361"/>
      <c r="E68" s="362"/>
      <c r="F68" s="332"/>
      <c r="G68" s="361"/>
      <c r="H68" s="364"/>
      <c r="I68" s="362"/>
      <c r="J68" s="332"/>
      <c r="K68" s="361"/>
      <c r="L68" s="362"/>
      <c r="M68" s="332"/>
      <c r="N68" s="361"/>
      <c r="O68" s="364"/>
      <c r="P68" s="362"/>
      <c r="Q68" s="332"/>
      <c r="R68" s="361"/>
      <c r="S68" s="362"/>
      <c r="T68" s="332"/>
      <c r="U68" s="333"/>
      <c r="V68" s="334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5"/>
      <c r="BN68" s="336"/>
      <c r="BO68" s="336"/>
      <c r="BP68" s="336"/>
      <c r="BQ68" s="336"/>
    </row>
    <row r="69" customFormat="false" ht="26.1" hidden="false" customHeight="true" outlineLevel="0" collapsed="false">
      <c r="A69" s="361"/>
      <c r="B69" s="362"/>
      <c r="C69" s="352"/>
      <c r="D69" s="361"/>
      <c r="E69" s="362"/>
      <c r="F69" s="332"/>
      <c r="G69" s="361"/>
      <c r="H69" s="364"/>
      <c r="I69" s="362"/>
      <c r="J69" s="332"/>
      <c r="K69" s="361"/>
      <c r="L69" s="362"/>
      <c r="M69" s="332"/>
      <c r="N69" s="361"/>
      <c r="O69" s="364"/>
      <c r="P69" s="362"/>
      <c r="Q69" s="332"/>
      <c r="R69" s="361"/>
      <c r="S69" s="362"/>
      <c r="T69" s="332"/>
      <c r="U69" s="333"/>
      <c r="V69" s="334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5"/>
      <c r="BN69" s="336"/>
      <c r="BO69" s="336"/>
      <c r="BP69" s="336"/>
      <c r="BQ69" s="336"/>
    </row>
    <row r="70" customFormat="false" ht="26.1" hidden="false" customHeight="true" outlineLevel="0" collapsed="false">
      <c r="A70" s="361"/>
      <c r="B70" s="362"/>
      <c r="C70" s="352"/>
      <c r="D70" s="361"/>
      <c r="E70" s="362"/>
      <c r="F70" s="332"/>
      <c r="G70" s="361"/>
      <c r="H70" s="364"/>
      <c r="I70" s="362"/>
      <c r="J70" s="332"/>
      <c r="K70" s="361"/>
      <c r="L70" s="362"/>
      <c r="M70" s="332"/>
      <c r="N70" s="361"/>
      <c r="O70" s="364"/>
      <c r="P70" s="362"/>
      <c r="Q70" s="332"/>
      <c r="R70" s="361"/>
      <c r="S70" s="362"/>
      <c r="T70" s="332"/>
      <c r="U70" s="333"/>
      <c r="V70" s="334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5"/>
      <c r="BN70" s="336"/>
      <c r="BO70" s="336"/>
      <c r="BP70" s="336"/>
      <c r="BQ70" s="336"/>
    </row>
    <row r="71" customFormat="false" ht="26.1" hidden="false" customHeight="true" outlineLevel="0" collapsed="false">
      <c r="A71" s="361"/>
      <c r="B71" s="362"/>
      <c r="C71" s="352"/>
      <c r="D71" s="361"/>
      <c r="E71" s="362"/>
      <c r="F71" s="332"/>
      <c r="G71" s="361"/>
      <c r="H71" s="364"/>
      <c r="I71" s="362"/>
      <c r="J71" s="332"/>
      <c r="K71" s="361"/>
      <c r="L71" s="362"/>
      <c r="M71" s="332"/>
      <c r="N71" s="361"/>
      <c r="O71" s="364"/>
      <c r="P71" s="362"/>
      <c r="Q71" s="332"/>
      <c r="R71" s="361"/>
      <c r="S71" s="362"/>
      <c r="T71" s="332"/>
      <c r="U71" s="333"/>
      <c r="V71" s="334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332"/>
      <c r="AY71" s="332"/>
      <c r="AZ71" s="332"/>
      <c r="BA71" s="332"/>
      <c r="BB71" s="332"/>
      <c r="BC71" s="332"/>
      <c r="BD71" s="332"/>
      <c r="BE71" s="332"/>
      <c r="BF71" s="332"/>
      <c r="BG71" s="332"/>
      <c r="BH71" s="332"/>
      <c r="BI71" s="332"/>
      <c r="BJ71" s="332"/>
      <c r="BK71" s="332"/>
      <c r="BL71" s="332"/>
      <c r="BM71" s="335"/>
      <c r="BN71" s="336"/>
      <c r="BO71" s="336"/>
      <c r="BP71" s="336"/>
      <c r="BQ71" s="336"/>
    </row>
    <row r="72" customFormat="false" ht="26.1" hidden="false" customHeight="true" outlineLevel="0" collapsed="false">
      <c r="A72" s="361"/>
      <c r="B72" s="362"/>
      <c r="C72" s="352"/>
      <c r="D72" s="361"/>
      <c r="E72" s="362"/>
      <c r="F72" s="332"/>
      <c r="G72" s="361"/>
      <c r="H72" s="364"/>
      <c r="I72" s="362"/>
      <c r="J72" s="332"/>
      <c r="K72" s="361"/>
      <c r="L72" s="362"/>
      <c r="M72" s="332"/>
      <c r="N72" s="361"/>
      <c r="O72" s="364"/>
      <c r="P72" s="362"/>
      <c r="Q72" s="332"/>
      <c r="R72" s="361"/>
      <c r="S72" s="362"/>
      <c r="T72" s="332"/>
      <c r="U72" s="333"/>
      <c r="V72" s="334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332"/>
      <c r="AY72" s="332"/>
      <c r="AZ72" s="332"/>
      <c r="BA72" s="332"/>
      <c r="BB72" s="332"/>
      <c r="BC72" s="332"/>
      <c r="BD72" s="332"/>
      <c r="BE72" s="332"/>
      <c r="BF72" s="332"/>
      <c r="BG72" s="332"/>
      <c r="BH72" s="332"/>
      <c r="BI72" s="332"/>
      <c r="BJ72" s="332"/>
      <c r="BK72" s="332"/>
      <c r="BL72" s="332"/>
      <c r="BM72" s="335"/>
      <c r="BN72" s="336"/>
      <c r="BO72" s="336"/>
      <c r="BP72" s="336"/>
      <c r="BQ72" s="336"/>
    </row>
    <row r="73" customFormat="false" ht="26.1" hidden="false" customHeight="true" outlineLevel="0" collapsed="false">
      <c r="A73" s="361"/>
      <c r="B73" s="362"/>
      <c r="C73" s="352"/>
      <c r="D73" s="361"/>
      <c r="E73" s="362"/>
      <c r="F73" s="332"/>
      <c r="G73" s="361"/>
      <c r="H73" s="364"/>
      <c r="I73" s="362"/>
      <c r="J73" s="332"/>
      <c r="K73" s="361"/>
      <c r="L73" s="362"/>
      <c r="M73" s="332"/>
      <c r="N73" s="361"/>
      <c r="O73" s="364"/>
      <c r="P73" s="362"/>
      <c r="Q73" s="332"/>
      <c r="R73" s="361"/>
      <c r="S73" s="362"/>
      <c r="T73" s="332"/>
      <c r="U73" s="333"/>
      <c r="V73" s="334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332"/>
      <c r="AY73" s="332"/>
      <c r="AZ73" s="332"/>
      <c r="BA73" s="332"/>
      <c r="BB73" s="332"/>
      <c r="BC73" s="332"/>
      <c r="BD73" s="332"/>
      <c r="BE73" s="332"/>
      <c r="BF73" s="332"/>
      <c r="BG73" s="332"/>
      <c r="BH73" s="332"/>
      <c r="BI73" s="332"/>
      <c r="BJ73" s="332"/>
      <c r="BK73" s="332"/>
      <c r="BL73" s="332"/>
      <c r="BM73" s="335"/>
      <c r="BN73" s="336"/>
      <c r="BO73" s="336"/>
      <c r="BP73" s="336"/>
      <c r="BQ73" s="336"/>
    </row>
    <row r="74" customFormat="false" ht="26.1" hidden="false" customHeight="true" outlineLevel="0" collapsed="false">
      <c r="A74" s="361"/>
      <c r="B74" s="362"/>
      <c r="C74" s="352"/>
      <c r="D74" s="361"/>
      <c r="E74" s="362"/>
      <c r="F74" s="332"/>
      <c r="G74" s="361"/>
      <c r="H74" s="364"/>
      <c r="I74" s="362"/>
      <c r="J74" s="332"/>
      <c r="K74" s="361"/>
      <c r="L74" s="362"/>
      <c r="M74" s="332"/>
      <c r="N74" s="361"/>
      <c r="O74" s="364"/>
      <c r="P74" s="362"/>
      <c r="Q74" s="332"/>
      <c r="R74" s="361"/>
      <c r="S74" s="362"/>
      <c r="T74" s="332"/>
      <c r="U74" s="333"/>
      <c r="V74" s="334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5"/>
      <c r="BN74" s="336"/>
      <c r="BO74" s="336"/>
      <c r="BP74" s="336"/>
      <c r="BQ74" s="336"/>
    </row>
    <row r="75" customFormat="false" ht="26.1" hidden="false" customHeight="true" outlineLevel="0" collapsed="false">
      <c r="A75" s="361"/>
      <c r="B75" s="362"/>
      <c r="C75" s="352"/>
      <c r="D75" s="361"/>
      <c r="E75" s="362"/>
      <c r="F75" s="332"/>
      <c r="G75" s="361"/>
      <c r="H75" s="364"/>
      <c r="I75" s="362"/>
      <c r="J75" s="332"/>
      <c r="K75" s="361"/>
      <c r="L75" s="362"/>
      <c r="M75" s="332"/>
      <c r="N75" s="361"/>
      <c r="O75" s="364"/>
      <c r="P75" s="362"/>
      <c r="Q75" s="332"/>
      <c r="R75" s="361"/>
      <c r="S75" s="362"/>
      <c r="T75" s="332"/>
      <c r="U75" s="333"/>
      <c r="V75" s="334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332"/>
      <c r="BG75" s="332"/>
      <c r="BH75" s="332"/>
      <c r="BI75" s="332"/>
      <c r="BJ75" s="332"/>
      <c r="BK75" s="332"/>
      <c r="BL75" s="332"/>
      <c r="BM75" s="335"/>
      <c r="BN75" s="336"/>
      <c r="BO75" s="336"/>
      <c r="BP75" s="336"/>
      <c r="BQ75" s="336"/>
    </row>
    <row r="76" customFormat="false" ht="26.1" hidden="false" customHeight="true" outlineLevel="0" collapsed="false">
      <c r="A76" s="361"/>
      <c r="B76" s="362"/>
      <c r="C76" s="352"/>
      <c r="D76" s="361"/>
      <c r="E76" s="362"/>
      <c r="F76" s="332"/>
      <c r="G76" s="361"/>
      <c r="H76" s="364"/>
      <c r="I76" s="362"/>
      <c r="J76" s="332"/>
      <c r="K76" s="361"/>
      <c r="L76" s="362"/>
      <c r="M76" s="332"/>
      <c r="N76" s="361"/>
      <c r="O76" s="364"/>
      <c r="P76" s="362"/>
      <c r="Q76" s="332"/>
      <c r="R76" s="361"/>
      <c r="S76" s="362"/>
      <c r="T76" s="332"/>
      <c r="U76" s="333"/>
      <c r="V76" s="334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32"/>
      <c r="BC76" s="332"/>
      <c r="BD76" s="332"/>
      <c r="BE76" s="332"/>
      <c r="BF76" s="332"/>
      <c r="BG76" s="332"/>
      <c r="BH76" s="332"/>
      <c r="BI76" s="332"/>
      <c r="BJ76" s="332"/>
      <c r="BK76" s="332"/>
      <c r="BL76" s="332"/>
      <c r="BM76" s="335"/>
      <c r="BN76" s="336"/>
      <c r="BO76" s="336"/>
      <c r="BP76" s="336"/>
      <c r="BQ76" s="336"/>
    </row>
    <row r="77" customFormat="false" ht="26.1" hidden="false" customHeight="true" outlineLevel="0" collapsed="false">
      <c r="A77" s="361"/>
      <c r="B77" s="362"/>
      <c r="C77" s="352"/>
      <c r="D77" s="361"/>
      <c r="E77" s="362"/>
      <c r="F77" s="332"/>
      <c r="G77" s="361"/>
      <c r="H77" s="364"/>
      <c r="I77" s="362"/>
      <c r="J77" s="332"/>
      <c r="K77" s="361"/>
      <c r="L77" s="362"/>
      <c r="M77" s="332"/>
      <c r="N77" s="361"/>
      <c r="O77" s="364"/>
      <c r="P77" s="362"/>
      <c r="Q77" s="332"/>
      <c r="R77" s="361"/>
      <c r="S77" s="362"/>
      <c r="T77" s="332"/>
      <c r="U77" s="333"/>
      <c r="V77" s="334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5"/>
      <c r="BN77" s="336"/>
      <c r="BO77" s="336"/>
      <c r="BP77" s="336"/>
      <c r="BQ77" s="336"/>
    </row>
    <row r="78" customFormat="false" ht="26.1" hidden="false" customHeight="true" outlineLevel="0" collapsed="false">
      <c r="A78" s="361"/>
      <c r="B78" s="362"/>
      <c r="C78" s="352"/>
      <c r="D78" s="361"/>
      <c r="E78" s="362"/>
      <c r="F78" s="332"/>
      <c r="G78" s="361"/>
      <c r="H78" s="364"/>
      <c r="I78" s="362"/>
      <c r="J78" s="332"/>
      <c r="K78" s="361"/>
      <c r="L78" s="362"/>
      <c r="M78" s="332"/>
      <c r="N78" s="361"/>
      <c r="O78" s="364"/>
      <c r="P78" s="362"/>
      <c r="Q78" s="332"/>
      <c r="R78" s="361"/>
      <c r="S78" s="362"/>
      <c r="T78" s="332"/>
      <c r="U78" s="333"/>
      <c r="V78" s="334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332"/>
      <c r="AY78" s="332"/>
      <c r="AZ78" s="332"/>
      <c r="BA78" s="332"/>
      <c r="BB78" s="332"/>
      <c r="BC78" s="332"/>
      <c r="BD78" s="332"/>
      <c r="BE78" s="332"/>
      <c r="BF78" s="332"/>
      <c r="BG78" s="332"/>
      <c r="BH78" s="332"/>
      <c r="BI78" s="332"/>
      <c r="BJ78" s="332"/>
      <c r="BK78" s="332"/>
      <c r="BL78" s="332"/>
      <c r="BM78" s="335"/>
      <c r="BN78" s="336"/>
      <c r="BO78" s="336"/>
      <c r="BP78" s="336"/>
      <c r="BQ78" s="336"/>
    </row>
    <row r="79" customFormat="false" ht="26.1" hidden="false" customHeight="true" outlineLevel="0" collapsed="false">
      <c r="A79" s="361"/>
      <c r="B79" s="362"/>
      <c r="C79" s="352"/>
      <c r="D79" s="361"/>
      <c r="E79" s="362"/>
      <c r="F79" s="332"/>
      <c r="G79" s="361"/>
      <c r="H79" s="364"/>
      <c r="I79" s="362"/>
      <c r="J79" s="332"/>
      <c r="K79" s="361"/>
      <c r="L79" s="362"/>
      <c r="M79" s="332"/>
      <c r="N79" s="361"/>
      <c r="O79" s="364"/>
      <c r="P79" s="362"/>
      <c r="Q79" s="332"/>
      <c r="R79" s="361"/>
      <c r="S79" s="362"/>
      <c r="T79" s="332"/>
      <c r="U79" s="333"/>
      <c r="V79" s="334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332"/>
      <c r="AY79" s="332"/>
      <c r="AZ79" s="332"/>
      <c r="BA79" s="332"/>
      <c r="BB79" s="332"/>
      <c r="BC79" s="332"/>
      <c r="BD79" s="332"/>
      <c r="BE79" s="332"/>
      <c r="BF79" s="332"/>
      <c r="BG79" s="332"/>
      <c r="BH79" s="332"/>
      <c r="BI79" s="332"/>
      <c r="BJ79" s="332"/>
      <c r="BK79" s="332"/>
      <c r="BL79" s="332"/>
      <c r="BM79" s="335"/>
      <c r="BN79" s="336"/>
      <c r="BO79" s="336"/>
      <c r="BP79" s="336"/>
      <c r="BQ79" s="336"/>
    </row>
    <row r="80" customFormat="false" ht="26.1" hidden="false" customHeight="true" outlineLevel="0" collapsed="false">
      <c r="A80" s="361"/>
      <c r="B80" s="362"/>
      <c r="C80" s="352"/>
      <c r="D80" s="361"/>
      <c r="E80" s="362"/>
      <c r="F80" s="332"/>
      <c r="G80" s="361"/>
      <c r="H80" s="364"/>
      <c r="I80" s="362"/>
      <c r="J80" s="332"/>
      <c r="K80" s="361"/>
      <c r="L80" s="362"/>
      <c r="M80" s="332"/>
      <c r="N80" s="361"/>
      <c r="O80" s="364"/>
      <c r="P80" s="362"/>
      <c r="Q80" s="332"/>
      <c r="R80" s="361"/>
      <c r="S80" s="362"/>
      <c r="T80" s="332"/>
      <c r="U80" s="333"/>
      <c r="V80" s="334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5"/>
      <c r="BN80" s="336"/>
      <c r="BO80" s="336"/>
      <c r="BP80" s="336"/>
      <c r="BQ80" s="336"/>
    </row>
    <row r="81" customFormat="false" ht="26.1" hidden="false" customHeight="true" outlineLevel="0" collapsed="false">
      <c r="A81" s="361"/>
      <c r="B81" s="362"/>
      <c r="C81" s="352"/>
      <c r="D81" s="361"/>
      <c r="E81" s="362"/>
      <c r="F81" s="332"/>
      <c r="G81" s="361"/>
      <c r="H81" s="364"/>
      <c r="I81" s="362"/>
      <c r="J81" s="332"/>
      <c r="K81" s="361"/>
      <c r="L81" s="362"/>
      <c r="M81" s="332"/>
      <c r="N81" s="361"/>
      <c r="O81" s="364"/>
      <c r="P81" s="362"/>
      <c r="Q81" s="332"/>
      <c r="R81" s="361"/>
      <c r="S81" s="362"/>
      <c r="T81" s="332"/>
      <c r="U81" s="333"/>
      <c r="V81" s="334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332"/>
      <c r="BF81" s="332"/>
      <c r="BG81" s="332"/>
      <c r="BH81" s="332"/>
      <c r="BI81" s="332"/>
      <c r="BJ81" s="332"/>
      <c r="BK81" s="332"/>
      <c r="BL81" s="332"/>
      <c r="BM81" s="335"/>
      <c r="BN81" s="336"/>
      <c r="BO81" s="336"/>
      <c r="BP81" s="336"/>
      <c r="BQ81" s="336"/>
    </row>
    <row r="82" customFormat="false" ht="26.1" hidden="false" customHeight="true" outlineLevel="0" collapsed="false">
      <c r="A82" s="370"/>
      <c r="B82" s="371"/>
      <c r="C82" s="352"/>
      <c r="D82" s="370"/>
      <c r="E82" s="371"/>
      <c r="F82" s="332"/>
      <c r="G82" s="370"/>
      <c r="H82" s="372"/>
      <c r="I82" s="371"/>
      <c r="J82" s="332"/>
      <c r="K82" s="370"/>
      <c r="L82" s="371"/>
      <c r="M82" s="332"/>
      <c r="N82" s="370"/>
      <c r="O82" s="372"/>
      <c r="P82" s="371"/>
      <c r="Q82" s="332"/>
      <c r="R82" s="370"/>
      <c r="S82" s="371"/>
      <c r="T82" s="332"/>
      <c r="U82" s="333"/>
      <c r="V82" s="334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5"/>
      <c r="BN82" s="336"/>
      <c r="BO82" s="336"/>
      <c r="BP82" s="336"/>
      <c r="BQ82" s="336"/>
    </row>
    <row r="83" customFormat="false" ht="26.1" hidden="false" customHeight="true" outlineLevel="0" collapsed="false">
      <c r="A83" s="349"/>
      <c r="B83" s="34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5"/>
      <c r="BN83" s="336"/>
      <c r="BO83" s="336"/>
      <c r="BP83" s="336"/>
      <c r="BQ83" s="336"/>
    </row>
    <row r="84" customFormat="false" ht="26.1" hidden="false" customHeight="tru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332"/>
      <c r="AY84" s="332"/>
      <c r="AZ84" s="332"/>
      <c r="BA84" s="332"/>
      <c r="BB84" s="332"/>
      <c r="BC84" s="332"/>
      <c r="BD84" s="332"/>
      <c r="BE84" s="332"/>
      <c r="BF84" s="332"/>
      <c r="BG84" s="332"/>
      <c r="BH84" s="332"/>
      <c r="BI84" s="332"/>
      <c r="BJ84" s="332"/>
      <c r="BK84" s="332"/>
      <c r="BL84" s="332"/>
      <c r="BM84" s="335"/>
      <c r="BN84" s="336"/>
      <c r="BO84" s="336"/>
      <c r="BP84" s="336"/>
      <c r="BQ84" s="336"/>
    </row>
    <row r="85" customFormat="false" ht="26.1" hidden="false" customHeight="tru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5"/>
      <c r="BN85" s="336"/>
      <c r="BO85" s="336"/>
      <c r="BP85" s="336"/>
      <c r="BQ85" s="336"/>
    </row>
    <row r="86" customFormat="false" ht="26.1" hidden="false" customHeight="tru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332"/>
      <c r="BA86" s="332"/>
      <c r="BB86" s="332"/>
      <c r="BC86" s="332"/>
      <c r="BD86" s="332"/>
      <c r="BE86" s="332"/>
      <c r="BF86" s="332"/>
      <c r="BG86" s="332"/>
      <c r="BH86" s="332"/>
      <c r="BI86" s="332"/>
      <c r="BJ86" s="332"/>
      <c r="BK86" s="332"/>
      <c r="BL86" s="332"/>
      <c r="BM86" s="335"/>
      <c r="BN86" s="336"/>
      <c r="BO86" s="336"/>
      <c r="BP86" s="336"/>
      <c r="BQ86" s="336"/>
    </row>
    <row r="87" customFormat="false" ht="26.1" hidden="false" customHeight="tru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5"/>
      <c r="BI87" s="355"/>
      <c r="BJ87" s="355"/>
      <c r="BK87" s="355"/>
      <c r="BL87" s="355"/>
      <c r="BM87" s="373"/>
      <c r="BN87" s="336"/>
      <c r="BO87" s="336"/>
      <c r="BP87" s="336"/>
      <c r="BQ87" s="336"/>
    </row>
    <row r="88" customFormat="false" ht="26.1" hidden="false" customHeight="tru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36"/>
      <c r="AW88" s="336"/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6"/>
      <c r="BI88" s="336"/>
      <c r="BJ88" s="336"/>
      <c r="BK88" s="336"/>
      <c r="BL88" s="336"/>
      <c r="BM88" s="336"/>
      <c r="BN88" s="336"/>
      <c r="BO88" s="336"/>
      <c r="BP88" s="336"/>
      <c r="BQ88" s="336"/>
    </row>
    <row r="89" customFormat="false" ht="26.1" hidden="false" customHeight="tru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36"/>
      <c r="BI89" s="336"/>
      <c r="BJ89" s="336"/>
      <c r="BK89" s="336"/>
      <c r="BL89" s="336"/>
      <c r="BM89" s="336"/>
      <c r="BN89" s="336"/>
      <c r="BO89" s="336"/>
      <c r="BP89" s="336"/>
      <c r="BQ89" s="336"/>
    </row>
    <row r="90" customFormat="false" ht="26.1" hidden="false" customHeight="tru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36"/>
      <c r="AW90" s="336"/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6"/>
      <c r="BI90" s="336"/>
      <c r="BJ90" s="336"/>
      <c r="BK90" s="336"/>
      <c r="BL90" s="336"/>
      <c r="BM90" s="336"/>
      <c r="BN90" s="336"/>
      <c r="BO90" s="336"/>
      <c r="BP90" s="336"/>
      <c r="BQ90" s="336"/>
    </row>
    <row r="91" customFormat="false" ht="26.1" hidden="false" customHeight="tru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6"/>
      <c r="BA91" s="336"/>
      <c r="BB91" s="336"/>
      <c r="BC91" s="336"/>
      <c r="BD91" s="336"/>
      <c r="BE91" s="336"/>
      <c r="BF91" s="336"/>
      <c r="BG91" s="336"/>
      <c r="BH91" s="336"/>
      <c r="BI91" s="336"/>
      <c r="BJ91" s="336"/>
      <c r="BK91" s="336"/>
      <c r="BL91" s="336"/>
      <c r="BM91" s="336"/>
      <c r="BN91" s="336"/>
      <c r="BO91" s="336"/>
      <c r="BP91" s="336"/>
      <c r="BQ91" s="336"/>
    </row>
    <row r="92" customFormat="false" ht="26.1" hidden="false" customHeight="tru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36"/>
      <c r="AW92" s="336"/>
      <c r="AX92" s="336"/>
      <c r="AY92" s="336"/>
      <c r="AZ92" s="336"/>
      <c r="BA92" s="336"/>
      <c r="BB92" s="336"/>
      <c r="BC92" s="336"/>
      <c r="BD92" s="336"/>
      <c r="BE92" s="336"/>
      <c r="BF92" s="336"/>
      <c r="BG92" s="336"/>
      <c r="BH92" s="336"/>
      <c r="BI92" s="336"/>
      <c r="BJ92" s="336"/>
      <c r="BK92" s="336"/>
      <c r="BL92" s="336"/>
      <c r="BM92" s="336"/>
      <c r="BN92" s="336"/>
      <c r="BO92" s="336"/>
      <c r="BP92" s="336"/>
      <c r="BQ92" s="336"/>
    </row>
    <row r="93" customFormat="false" ht="26.1" hidden="false" customHeight="tru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  <c r="AV93" s="336"/>
      <c r="AW93" s="336"/>
      <c r="AX93" s="336"/>
      <c r="AY93" s="336"/>
      <c r="AZ93" s="336"/>
      <c r="BA93" s="336"/>
      <c r="BB93" s="336"/>
      <c r="BC93" s="336"/>
      <c r="BD93" s="336"/>
      <c r="BE93" s="336"/>
      <c r="BF93" s="336"/>
      <c r="BG93" s="336"/>
      <c r="BH93" s="336"/>
      <c r="BI93" s="336"/>
      <c r="BJ93" s="336"/>
      <c r="BK93" s="336"/>
      <c r="BL93" s="336"/>
      <c r="BM93" s="336"/>
      <c r="BN93" s="336"/>
      <c r="BO93" s="336"/>
      <c r="BP93" s="336"/>
      <c r="BQ93" s="336"/>
    </row>
    <row r="94" customFormat="false" ht="26.1" hidden="false" customHeight="tru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36"/>
      <c r="AW94" s="336"/>
      <c r="AX94" s="336"/>
      <c r="AY94" s="336"/>
      <c r="AZ94" s="336"/>
      <c r="BA94" s="336"/>
      <c r="BB94" s="336"/>
      <c r="BC94" s="336"/>
      <c r="BD94" s="336"/>
      <c r="BE94" s="336"/>
      <c r="BF94" s="336"/>
      <c r="BG94" s="336"/>
      <c r="BH94" s="336"/>
      <c r="BI94" s="336"/>
      <c r="BJ94" s="336"/>
      <c r="BK94" s="336"/>
      <c r="BL94" s="336"/>
      <c r="BM94" s="336"/>
      <c r="BN94" s="336"/>
      <c r="BO94" s="336"/>
      <c r="BP94" s="336"/>
      <c r="BQ94" s="336"/>
    </row>
    <row r="95" customFormat="false" ht="26.1" hidden="false" customHeight="tru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36"/>
      <c r="AW95" s="336"/>
      <c r="AX95" s="336"/>
      <c r="AY95" s="336"/>
      <c r="AZ95" s="336"/>
      <c r="BA95" s="336"/>
      <c r="BB95" s="336"/>
      <c r="BC95" s="336"/>
      <c r="BD95" s="336"/>
      <c r="BE95" s="336"/>
      <c r="BF95" s="336"/>
      <c r="BG95" s="336"/>
      <c r="BH95" s="336"/>
      <c r="BI95" s="336"/>
      <c r="BJ95" s="336"/>
      <c r="BK95" s="336"/>
      <c r="BL95" s="336"/>
      <c r="BM95" s="336"/>
      <c r="BN95" s="336"/>
      <c r="BO95" s="336"/>
      <c r="BP95" s="336"/>
      <c r="BQ95" s="336"/>
    </row>
    <row r="96" customFormat="false" ht="26.1" hidden="false" customHeight="tru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6"/>
      <c r="BK96" s="336"/>
      <c r="BL96" s="336"/>
      <c r="BM96" s="336"/>
      <c r="BN96" s="336"/>
      <c r="BO96" s="336"/>
      <c r="BP96" s="336"/>
      <c r="BQ96" s="336"/>
    </row>
    <row r="97" customFormat="false" ht="26.1" hidden="false" customHeight="tru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36"/>
      <c r="AW97" s="336"/>
      <c r="AX97" s="336"/>
      <c r="AY97" s="336"/>
      <c r="AZ97" s="336"/>
      <c r="BA97" s="336"/>
      <c r="BB97" s="336"/>
      <c r="BC97" s="336"/>
      <c r="BD97" s="336"/>
      <c r="BE97" s="336"/>
      <c r="BF97" s="336"/>
      <c r="BG97" s="336"/>
      <c r="BH97" s="336"/>
      <c r="BI97" s="336"/>
      <c r="BJ97" s="336"/>
      <c r="BK97" s="336"/>
      <c r="BL97" s="336"/>
      <c r="BM97" s="336"/>
      <c r="BN97" s="336"/>
      <c r="BO97" s="336"/>
      <c r="BP97" s="336"/>
      <c r="BQ97" s="336"/>
    </row>
    <row r="98" customFormat="false" ht="26.1" hidden="false" customHeight="tru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36"/>
      <c r="AW98" s="336"/>
      <c r="AX98" s="336"/>
      <c r="AY98" s="336"/>
      <c r="AZ98" s="336"/>
      <c r="BA98" s="336"/>
      <c r="BB98" s="336"/>
      <c r="BC98" s="336"/>
      <c r="BD98" s="336"/>
      <c r="BE98" s="336"/>
      <c r="BF98" s="336"/>
      <c r="BG98" s="336"/>
      <c r="BH98" s="336"/>
      <c r="BI98" s="336"/>
      <c r="BJ98" s="336"/>
      <c r="BK98" s="336"/>
      <c r="BL98" s="336"/>
      <c r="BM98" s="336"/>
      <c r="BN98" s="336"/>
      <c r="BO98" s="336"/>
      <c r="BP98" s="336"/>
      <c r="BQ98" s="336"/>
    </row>
    <row r="99" customFormat="false" ht="26.1" hidden="false" customHeight="tru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36"/>
      <c r="AW99" s="336"/>
      <c r="AX99" s="336"/>
      <c r="AY99" s="336"/>
      <c r="AZ99" s="336"/>
      <c r="BA99" s="336"/>
      <c r="BB99" s="336"/>
      <c r="BC99" s="336"/>
      <c r="BD99" s="336"/>
      <c r="BE99" s="336"/>
      <c r="BF99" s="336"/>
      <c r="BG99" s="336"/>
      <c r="BH99" s="336"/>
      <c r="BI99" s="336"/>
      <c r="BJ99" s="336"/>
      <c r="BK99" s="336"/>
      <c r="BL99" s="336"/>
      <c r="BM99" s="336"/>
      <c r="BN99" s="336"/>
      <c r="BO99" s="336"/>
      <c r="BP99" s="336"/>
      <c r="BQ99" s="336"/>
    </row>
    <row r="100" customFormat="false" ht="26.1" hidden="false" customHeight="tru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36"/>
      <c r="AW100" s="336"/>
      <c r="AX100" s="336"/>
      <c r="AY100" s="336"/>
      <c r="AZ100" s="336"/>
      <c r="BA100" s="336"/>
      <c r="BB100" s="336"/>
      <c r="BC100" s="336"/>
      <c r="BD100" s="336"/>
      <c r="BE100" s="336"/>
      <c r="BF100" s="336"/>
      <c r="BG100" s="336"/>
      <c r="BH100" s="336"/>
      <c r="BI100" s="336"/>
      <c r="BJ100" s="336"/>
      <c r="BK100" s="336"/>
      <c r="BL100" s="336"/>
      <c r="BM100" s="336"/>
      <c r="BN100" s="336"/>
      <c r="BO100" s="336"/>
      <c r="BP100" s="336"/>
      <c r="BQ100" s="336"/>
    </row>
    <row r="101" customFormat="false" ht="26.1" hidden="false" customHeight="tru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36"/>
      <c r="AW101" s="336"/>
      <c r="AX101" s="336"/>
      <c r="AY101" s="336"/>
      <c r="AZ101" s="336"/>
      <c r="BA101" s="336"/>
      <c r="BB101" s="336"/>
      <c r="BC101" s="336"/>
      <c r="BD101" s="336"/>
      <c r="BE101" s="336"/>
      <c r="BF101" s="336"/>
      <c r="BG101" s="336"/>
      <c r="BH101" s="336"/>
      <c r="BI101" s="336"/>
      <c r="BJ101" s="336"/>
      <c r="BK101" s="336"/>
      <c r="BL101" s="336"/>
      <c r="BM101" s="336"/>
      <c r="BN101" s="336"/>
      <c r="BO101" s="336"/>
      <c r="BP101" s="336"/>
      <c r="BQ101" s="336"/>
    </row>
    <row r="102" customFormat="false" ht="26.1" hidden="false" customHeight="tru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36"/>
      <c r="AW102" s="336"/>
      <c r="AX102" s="336"/>
      <c r="AY102" s="336"/>
      <c r="AZ102" s="336"/>
      <c r="BA102" s="336"/>
      <c r="BB102" s="336"/>
      <c r="BC102" s="336"/>
      <c r="BD102" s="336"/>
      <c r="BE102" s="336"/>
      <c r="BF102" s="336"/>
      <c r="BG102" s="336"/>
      <c r="BH102" s="336"/>
      <c r="BI102" s="336"/>
      <c r="BJ102" s="336"/>
      <c r="BK102" s="336"/>
      <c r="BL102" s="336"/>
      <c r="BM102" s="336"/>
      <c r="BN102" s="336"/>
      <c r="BO102" s="336"/>
      <c r="BP102" s="336"/>
      <c r="BQ102" s="336"/>
    </row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</sheetData>
  <mergeCells count="6">
    <mergeCell ref="A2:B2"/>
    <mergeCell ref="D2:E2"/>
    <mergeCell ref="G2:I2"/>
    <mergeCell ref="K2:L2"/>
    <mergeCell ref="N2:P2"/>
    <mergeCell ref="R2:S2"/>
  </mergeCells>
  <printOptions headings="false" gridLines="false" gridLinesSet="true" horizontalCentered="false" verticalCentered="false"/>
  <pageMargins left="0.559722222222222" right="0.509722222222222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7" man="true" max="16383" min="0"/>
    <brk id="56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  <brk id="191" man="true" max="16383" min="0"/>
    <brk id="210" man="true" max="16383" min="0"/>
    <brk id="229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7T08:24:51Z</dcterms:created>
  <dc:creator>富士吉田市</dc:creator>
  <dc:description/>
  <dc:language>en-US</dc:language>
  <cp:lastModifiedBy>w渡辺　喜仁</cp:lastModifiedBy>
  <cp:lastPrinted>2023-12-01T07:17:22Z</cp:lastPrinted>
  <dcterms:modified xsi:type="dcterms:W3CDTF">2023-12-06T01:54:17Z</dcterms:modified>
  <cp:revision>0</cp:revision>
  <dc:subject/>
  <dc:title/>
</cp:coreProperties>
</file>