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前年度の要覧</t>
        </r>
        <r>
          <rPr>
            <sz val="9"/>
            <color rgb="FF000000"/>
            <rFont val="ＭＳ Ｐゴシック"/>
            <family val="3"/>
            <charset val="128"/>
          </rPr>
          <t xml:space="preserve">p19</t>
        </r>
        <r>
          <rPr>
            <sz val="9"/>
            <color rgb="FF000000"/>
            <rFont val="DejaVu Sans"/>
            <family val="2"/>
          </rPr>
          <t xml:space="preserve">の
市立小中学校一覧の職員と一致　
前年度のｐ３３の職員内訳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5</xdr:rowOff>
              </xdr:from>
              <xdr:to>
                <xdr:col>15</xdr:col>
                <xdr:colOff>35</xdr:colOff>
                <xdr:row>4</xdr:row>
                <xdr:rowOff>2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教職員＋栄養職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
+</t>
        </r>
        <r>
          <rPr>
            <b val="true"/>
            <sz val="9"/>
            <color rgb="FF000000"/>
            <rFont val="DejaVu Sans"/>
            <family val="2"/>
          </rPr>
          <t xml:space="preserve">事務職員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5</xdr:rowOff>
              </xdr:from>
              <xdr:to>
                <xdr:col>16</xdr:col>
                <xdr:colOff>69</xdr:colOff>
                <xdr:row>6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講師３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8</xdr:row>
                <xdr:rowOff>5</xdr:rowOff>
              </xdr:from>
              <xdr:to>
                <xdr:col>16</xdr:col>
                <xdr:colOff>69</xdr:colOff>
                <xdr:row>9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教職員＋栄養職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
+</t>
        </r>
        <r>
          <rPr>
            <b val="true"/>
            <sz val="9"/>
            <color rgb="FF000000"/>
            <rFont val="DejaVu Sans"/>
            <family val="2"/>
          </rPr>
          <t xml:space="preserve">事務職員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</xdr:row>
                <xdr:rowOff>5</xdr:rowOff>
              </xdr:from>
              <xdr:to>
                <xdr:col>17</xdr:col>
                <xdr:colOff>58</xdr:colOff>
                <xdr:row>6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講師３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8</xdr:row>
                <xdr:rowOff>5</xdr:rowOff>
              </xdr:from>
              <xdr:to>
                <xdr:col>17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0">
  <si>
    <t xml:space="preserve">小・中学校　学級数・児童生徒数・職員数の推移</t>
  </si>
  <si>
    <t xml:space="preserve">学校名</t>
  </si>
  <si>
    <r>
      <rPr>
        <b val="true"/>
        <sz val="9"/>
        <rFont val="ＭＳ Ｐゴシック"/>
        <family val="3"/>
        <charset val="128"/>
      </rPr>
      <t xml:space="preserve">H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H23</t>
    </r>
    <r>
      <rPr>
        <b val="true"/>
        <sz val="9"/>
        <rFont val="Noto Sans"/>
        <family val="2"/>
      </rPr>
      <t xml:space="preserve">年度</t>
    </r>
  </si>
  <si>
    <t xml:space="preserve">学級数</t>
  </si>
  <si>
    <t xml:space="preserve">下吉田第一</t>
  </si>
  <si>
    <t xml:space="preserve">児童数</t>
  </si>
  <si>
    <t xml:space="preserve">小学校</t>
  </si>
  <si>
    <t xml:space="preserve">職員数</t>
  </si>
  <si>
    <t xml:space="preserve">下吉田第二</t>
  </si>
  <si>
    <t xml:space="preserve">下吉田東</t>
  </si>
  <si>
    <t xml:space="preserve">明見</t>
  </si>
  <si>
    <t xml:space="preserve">吉田</t>
  </si>
  <si>
    <t xml:space="preserve">吉田西</t>
  </si>
  <si>
    <t xml:space="preserve">富士</t>
  </si>
  <si>
    <t xml:space="preserve">合計</t>
  </si>
  <si>
    <t xml:space="preserve">下吉田</t>
  </si>
  <si>
    <t xml:space="preserve">生徒数</t>
  </si>
  <si>
    <t xml:space="preserve">中学校</t>
  </si>
  <si>
    <t xml:space="preserve">富士見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7" activeCellId="0" sqref="Q27"/>
    </sheetView>
  </sheetViews>
  <sheetFormatPr defaultColWidth="10.2109375" defaultRowHeight="18.9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6.95"/>
    <col collapsed="false" customWidth="true" hidden="false" outlineLevel="0" max="14" min="3" style="2" width="7.66"/>
    <col collapsed="false" customWidth="false" hidden="false" outlineLevel="0" max="257" min="15" style="2" width="10.2"/>
  </cols>
  <sheetData>
    <row r="1" customFormat="false" ht="25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7.5" hidden="false" customHeight="true" outlineLevel="0" collapsed="false">
      <c r="A2" s="5"/>
      <c r="B2" s="4"/>
      <c r="C2" s="5"/>
      <c r="D2" s="5"/>
      <c r="E2" s="5"/>
      <c r="F2" s="5"/>
    </row>
    <row r="3" s="1" customFormat="true" ht="26.25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</row>
    <row r="4" customFormat="false" ht="18.95" hidden="false" customHeight="true" outlineLevel="0" collapsed="false">
      <c r="A4" s="10"/>
      <c r="B4" s="11" t="s">
        <v>14</v>
      </c>
      <c r="C4" s="12" t="n">
        <v>12</v>
      </c>
      <c r="D4" s="12" t="n">
        <v>12</v>
      </c>
      <c r="E4" s="12" t="n">
        <v>12</v>
      </c>
      <c r="F4" s="12" t="n">
        <v>12</v>
      </c>
      <c r="G4" s="12" t="n">
        <v>10</v>
      </c>
      <c r="H4" s="12" t="n">
        <v>10</v>
      </c>
      <c r="I4" s="12" t="n">
        <v>9</v>
      </c>
      <c r="J4" s="13" t="n">
        <v>8</v>
      </c>
      <c r="K4" s="13" t="n">
        <v>8</v>
      </c>
      <c r="L4" s="13" t="n">
        <v>8</v>
      </c>
      <c r="M4" s="13" t="n">
        <v>8</v>
      </c>
      <c r="N4" s="14" t="n">
        <v>7</v>
      </c>
    </row>
    <row r="5" customFormat="false" ht="18.95" hidden="false" customHeight="true" outlineLevel="0" collapsed="false">
      <c r="A5" s="15" t="s">
        <v>15</v>
      </c>
      <c r="B5" s="16" t="s">
        <v>16</v>
      </c>
      <c r="C5" s="17" t="n">
        <v>288</v>
      </c>
      <c r="D5" s="17" t="n">
        <v>269</v>
      </c>
      <c r="E5" s="17" t="n">
        <v>275</v>
      </c>
      <c r="F5" s="17" t="n">
        <v>262</v>
      </c>
      <c r="G5" s="17" t="n">
        <v>253</v>
      </c>
      <c r="H5" s="17" t="n">
        <v>220</v>
      </c>
      <c r="I5" s="17" t="n">
        <v>203</v>
      </c>
      <c r="J5" s="17" t="n">
        <v>180</v>
      </c>
      <c r="K5" s="17" t="n">
        <v>160</v>
      </c>
      <c r="L5" s="17" t="n">
        <v>153</v>
      </c>
      <c r="M5" s="17" t="n">
        <v>134</v>
      </c>
      <c r="N5" s="18" t="n">
        <v>133</v>
      </c>
    </row>
    <row r="6" customFormat="false" ht="18.95" hidden="false" customHeight="true" outlineLevel="0" collapsed="false">
      <c r="A6" s="19" t="s">
        <v>17</v>
      </c>
      <c r="B6" s="20" t="s">
        <v>18</v>
      </c>
      <c r="C6" s="21" t="n">
        <v>18</v>
      </c>
      <c r="D6" s="21" t="n">
        <v>21</v>
      </c>
      <c r="E6" s="21" t="n">
        <v>20</v>
      </c>
      <c r="F6" s="21" t="n">
        <v>20</v>
      </c>
      <c r="G6" s="21" t="n">
        <v>19</v>
      </c>
      <c r="H6" s="21" t="n">
        <v>17</v>
      </c>
      <c r="I6" s="21" t="n">
        <v>16</v>
      </c>
      <c r="J6" s="21" t="n">
        <v>15</v>
      </c>
      <c r="K6" s="21" t="n">
        <v>16</v>
      </c>
      <c r="L6" s="21" t="n">
        <v>14</v>
      </c>
      <c r="M6" s="21" t="n">
        <v>14</v>
      </c>
      <c r="N6" s="22" t="n">
        <v>13</v>
      </c>
    </row>
    <row r="7" customFormat="false" ht="18.95" hidden="false" customHeight="true" outlineLevel="0" collapsed="false">
      <c r="A7" s="10"/>
      <c r="B7" s="11" t="s">
        <v>14</v>
      </c>
      <c r="C7" s="12" t="n">
        <v>22</v>
      </c>
      <c r="D7" s="12" t="n">
        <v>23</v>
      </c>
      <c r="E7" s="12" t="n">
        <v>20</v>
      </c>
      <c r="F7" s="12" t="n">
        <v>20</v>
      </c>
      <c r="G7" s="12" t="n">
        <v>20</v>
      </c>
      <c r="H7" s="12" t="n">
        <v>21</v>
      </c>
      <c r="I7" s="12" t="n">
        <v>23</v>
      </c>
      <c r="J7" s="13" t="n">
        <v>22</v>
      </c>
      <c r="K7" s="13" t="n">
        <v>23</v>
      </c>
      <c r="L7" s="13" t="n">
        <v>22</v>
      </c>
      <c r="M7" s="13" t="n">
        <v>21</v>
      </c>
      <c r="N7" s="14" t="n">
        <v>21</v>
      </c>
    </row>
    <row r="8" customFormat="false" ht="18.95" hidden="false" customHeight="true" outlineLevel="0" collapsed="false">
      <c r="A8" s="15" t="s">
        <v>19</v>
      </c>
      <c r="B8" s="16" t="s">
        <v>16</v>
      </c>
      <c r="C8" s="17" t="n">
        <v>762</v>
      </c>
      <c r="D8" s="17" t="n">
        <v>740</v>
      </c>
      <c r="E8" s="17" t="n">
        <v>716</v>
      </c>
      <c r="F8" s="17" t="n">
        <v>689</v>
      </c>
      <c r="G8" s="17" t="n">
        <v>683</v>
      </c>
      <c r="H8" s="17" t="n">
        <v>660</v>
      </c>
      <c r="I8" s="17" t="n">
        <v>671</v>
      </c>
      <c r="J8" s="17" t="n">
        <v>663</v>
      </c>
      <c r="K8" s="17" t="n">
        <v>654</v>
      </c>
      <c r="L8" s="17" t="n">
        <v>653</v>
      </c>
      <c r="M8" s="17" t="n">
        <v>613</v>
      </c>
      <c r="N8" s="18" t="n">
        <v>596</v>
      </c>
    </row>
    <row r="9" customFormat="false" ht="18.95" hidden="false" customHeight="true" outlineLevel="0" collapsed="false">
      <c r="A9" s="19" t="s">
        <v>17</v>
      </c>
      <c r="B9" s="20" t="s">
        <v>18</v>
      </c>
      <c r="C9" s="21" t="n">
        <v>38</v>
      </c>
      <c r="D9" s="21" t="n">
        <v>43</v>
      </c>
      <c r="E9" s="21" t="n">
        <v>39</v>
      </c>
      <c r="F9" s="21" t="n">
        <v>36</v>
      </c>
      <c r="G9" s="21" t="n">
        <v>38</v>
      </c>
      <c r="H9" s="21" t="n">
        <v>37</v>
      </c>
      <c r="I9" s="21" t="n">
        <v>42</v>
      </c>
      <c r="J9" s="21" t="n">
        <v>41</v>
      </c>
      <c r="K9" s="21" t="n">
        <v>42</v>
      </c>
      <c r="L9" s="21" t="n">
        <v>40</v>
      </c>
      <c r="M9" s="21" t="n">
        <v>37</v>
      </c>
      <c r="N9" s="22" t="n">
        <v>37</v>
      </c>
    </row>
    <row r="10" customFormat="false" ht="18.95" hidden="false" customHeight="true" outlineLevel="0" collapsed="false">
      <c r="A10" s="23"/>
      <c r="B10" s="11" t="s">
        <v>14</v>
      </c>
      <c r="C10" s="12" t="n">
        <v>12</v>
      </c>
      <c r="D10" s="12" t="n">
        <v>12</v>
      </c>
      <c r="E10" s="12" t="n">
        <v>12</v>
      </c>
      <c r="F10" s="12" t="n">
        <v>13</v>
      </c>
      <c r="G10" s="12" t="n">
        <v>12</v>
      </c>
      <c r="H10" s="12" t="n">
        <v>13</v>
      </c>
      <c r="I10" s="12" t="n">
        <v>14</v>
      </c>
      <c r="J10" s="12" t="n">
        <v>13</v>
      </c>
      <c r="K10" s="12" t="n">
        <v>13</v>
      </c>
      <c r="L10" s="12" t="n">
        <v>13</v>
      </c>
      <c r="M10" s="12" t="n">
        <v>13</v>
      </c>
      <c r="N10" s="24" t="n">
        <v>14</v>
      </c>
    </row>
    <row r="11" customFormat="false" ht="18.95" hidden="false" customHeight="true" outlineLevel="0" collapsed="false">
      <c r="A11" s="25" t="s">
        <v>20</v>
      </c>
      <c r="B11" s="16" t="s">
        <v>16</v>
      </c>
      <c r="C11" s="17" t="n">
        <v>338</v>
      </c>
      <c r="D11" s="17" t="n">
        <v>334</v>
      </c>
      <c r="E11" s="17" t="n">
        <v>332</v>
      </c>
      <c r="F11" s="17" t="n">
        <v>344</v>
      </c>
      <c r="G11" s="17" t="n">
        <v>335</v>
      </c>
      <c r="H11" s="17" t="n">
        <v>335</v>
      </c>
      <c r="I11" s="17" t="n">
        <v>335</v>
      </c>
      <c r="J11" s="17" t="n">
        <v>340</v>
      </c>
      <c r="K11" s="17" t="n">
        <v>344</v>
      </c>
      <c r="L11" s="17" t="n">
        <v>353</v>
      </c>
      <c r="M11" s="17" t="n">
        <v>362</v>
      </c>
      <c r="N11" s="18" t="n">
        <v>350</v>
      </c>
    </row>
    <row r="12" customFormat="false" ht="18.95" hidden="false" customHeight="true" outlineLevel="0" collapsed="false">
      <c r="A12" s="26" t="s">
        <v>17</v>
      </c>
      <c r="B12" s="20" t="s">
        <v>18</v>
      </c>
      <c r="C12" s="21" t="n">
        <v>19</v>
      </c>
      <c r="D12" s="21" t="n">
        <v>19</v>
      </c>
      <c r="E12" s="21" t="n">
        <v>20</v>
      </c>
      <c r="F12" s="21" t="n">
        <v>20</v>
      </c>
      <c r="G12" s="21" t="n">
        <v>21</v>
      </c>
      <c r="H12" s="21" t="n">
        <v>20</v>
      </c>
      <c r="I12" s="21" t="n">
        <v>23</v>
      </c>
      <c r="J12" s="21" t="n">
        <v>22</v>
      </c>
      <c r="K12" s="21" t="n">
        <v>20</v>
      </c>
      <c r="L12" s="21" t="n">
        <v>18</v>
      </c>
      <c r="M12" s="21" t="n">
        <v>18</v>
      </c>
      <c r="N12" s="22" t="n">
        <v>21</v>
      </c>
    </row>
    <row r="13" customFormat="false" ht="18.95" hidden="false" customHeight="true" outlineLevel="0" collapsed="false">
      <c r="A13" s="10"/>
      <c r="B13" s="11" t="s">
        <v>14</v>
      </c>
      <c r="C13" s="12" t="n">
        <v>22</v>
      </c>
      <c r="D13" s="12" t="n">
        <v>23</v>
      </c>
      <c r="E13" s="12" t="n">
        <v>22</v>
      </c>
      <c r="F13" s="12" t="n">
        <v>23</v>
      </c>
      <c r="G13" s="12" t="n">
        <v>23</v>
      </c>
      <c r="H13" s="12" t="n">
        <v>24</v>
      </c>
      <c r="I13" s="12" t="n">
        <v>23</v>
      </c>
      <c r="J13" s="12" t="n">
        <v>22</v>
      </c>
      <c r="K13" s="12" t="n">
        <v>22</v>
      </c>
      <c r="L13" s="12" t="n">
        <v>20</v>
      </c>
      <c r="M13" s="12" t="n">
        <v>20</v>
      </c>
      <c r="N13" s="24" t="n">
        <v>20</v>
      </c>
    </row>
    <row r="14" customFormat="false" ht="18.95" hidden="false" customHeight="true" outlineLevel="0" collapsed="false">
      <c r="A14" s="15" t="s">
        <v>21</v>
      </c>
      <c r="B14" s="16" t="s">
        <v>16</v>
      </c>
      <c r="C14" s="17" t="n">
        <v>722</v>
      </c>
      <c r="D14" s="17" t="n">
        <v>737</v>
      </c>
      <c r="E14" s="17" t="n">
        <v>737</v>
      </c>
      <c r="F14" s="17" t="n">
        <v>741</v>
      </c>
      <c r="G14" s="17" t="n">
        <v>754</v>
      </c>
      <c r="H14" s="17" t="n">
        <v>722</v>
      </c>
      <c r="I14" s="17" t="n">
        <v>722</v>
      </c>
      <c r="J14" s="17" t="n">
        <v>677</v>
      </c>
      <c r="K14" s="17" t="n">
        <v>652</v>
      </c>
      <c r="L14" s="17" t="n">
        <v>603</v>
      </c>
      <c r="M14" s="17" t="n">
        <v>578</v>
      </c>
      <c r="N14" s="18" t="n">
        <v>563</v>
      </c>
    </row>
    <row r="15" customFormat="false" ht="18.95" hidden="false" customHeight="true" outlineLevel="0" collapsed="false">
      <c r="A15" s="19" t="s">
        <v>17</v>
      </c>
      <c r="B15" s="20" t="s">
        <v>18</v>
      </c>
      <c r="C15" s="21" t="n">
        <v>33</v>
      </c>
      <c r="D15" s="21" t="n">
        <v>35</v>
      </c>
      <c r="E15" s="21" t="n">
        <v>35</v>
      </c>
      <c r="F15" s="21" t="n">
        <v>37</v>
      </c>
      <c r="G15" s="21" t="n">
        <v>37</v>
      </c>
      <c r="H15" s="21" t="n">
        <v>35</v>
      </c>
      <c r="I15" s="21" t="n">
        <v>34</v>
      </c>
      <c r="J15" s="21" t="n">
        <v>34</v>
      </c>
      <c r="K15" s="21" t="n">
        <v>35</v>
      </c>
      <c r="L15" s="21" t="n">
        <v>28</v>
      </c>
      <c r="M15" s="21" t="n">
        <v>28</v>
      </c>
      <c r="N15" s="22" t="n">
        <v>27</v>
      </c>
    </row>
    <row r="16" customFormat="false" ht="18.95" hidden="false" customHeight="true" outlineLevel="0" collapsed="false">
      <c r="A16" s="23"/>
      <c r="B16" s="11" t="s">
        <v>14</v>
      </c>
      <c r="C16" s="12" t="n">
        <v>24</v>
      </c>
      <c r="D16" s="12" t="n">
        <v>26</v>
      </c>
      <c r="E16" s="12" t="n">
        <v>24</v>
      </c>
      <c r="F16" s="12" t="n">
        <v>24</v>
      </c>
      <c r="G16" s="12" t="n">
        <v>24</v>
      </c>
      <c r="H16" s="12" t="n">
        <v>27</v>
      </c>
      <c r="I16" s="12" t="n">
        <v>25</v>
      </c>
      <c r="J16" s="12" t="n">
        <v>26</v>
      </c>
      <c r="K16" s="12" t="n">
        <v>26</v>
      </c>
      <c r="L16" s="12" t="n">
        <v>25</v>
      </c>
      <c r="M16" s="12" t="n">
        <v>24</v>
      </c>
      <c r="N16" s="24" t="n">
        <v>24</v>
      </c>
    </row>
    <row r="17" customFormat="false" ht="18.95" hidden="false" customHeight="true" outlineLevel="0" collapsed="false">
      <c r="A17" s="25" t="s">
        <v>22</v>
      </c>
      <c r="B17" s="16" t="s">
        <v>16</v>
      </c>
      <c r="C17" s="17" t="n">
        <v>805</v>
      </c>
      <c r="D17" s="17" t="n">
        <v>800</v>
      </c>
      <c r="E17" s="17" t="n">
        <v>786</v>
      </c>
      <c r="F17" s="17" t="n">
        <v>774</v>
      </c>
      <c r="G17" s="17" t="n">
        <v>787</v>
      </c>
      <c r="H17" s="17" t="n">
        <v>786</v>
      </c>
      <c r="I17" s="17" t="n">
        <v>757</v>
      </c>
      <c r="J17" s="17" t="n">
        <v>764</v>
      </c>
      <c r="K17" s="17" t="n">
        <v>736</v>
      </c>
      <c r="L17" s="17" t="n">
        <v>729</v>
      </c>
      <c r="M17" s="17" t="n">
        <v>685</v>
      </c>
      <c r="N17" s="18" t="n">
        <v>665</v>
      </c>
    </row>
    <row r="18" customFormat="false" ht="18.95" hidden="false" customHeight="true" outlineLevel="0" collapsed="false">
      <c r="A18" s="26" t="s">
        <v>17</v>
      </c>
      <c r="B18" s="20" t="s">
        <v>18</v>
      </c>
      <c r="C18" s="21" t="n">
        <v>33</v>
      </c>
      <c r="D18" s="21" t="n">
        <v>41</v>
      </c>
      <c r="E18" s="21" t="n">
        <v>41</v>
      </c>
      <c r="F18" s="21" t="n">
        <v>39</v>
      </c>
      <c r="G18" s="21" t="n">
        <v>39</v>
      </c>
      <c r="H18" s="21" t="n">
        <v>40</v>
      </c>
      <c r="I18" s="21" t="n">
        <v>45</v>
      </c>
      <c r="J18" s="21" t="n">
        <v>41</v>
      </c>
      <c r="K18" s="21" t="n">
        <v>43</v>
      </c>
      <c r="L18" s="21" t="n">
        <v>39</v>
      </c>
      <c r="M18" s="21" t="n">
        <v>36</v>
      </c>
      <c r="N18" s="22" t="n">
        <v>37</v>
      </c>
    </row>
    <row r="19" customFormat="false" ht="18.95" hidden="false" customHeight="true" outlineLevel="0" collapsed="false">
      <c r="A19" s="25"/>
      <c r="B19" s="27" t="s">
        <v>14</v>
      </c>
      <c r="C19" s="28" t="n">
        <v>18</v>
      </c>
      <c r="D19" s="28" t="n">
        <v>18</v>
      </c>
      <c r="E19" s="28" t="n">
        <v>18</v>
      </c>
      <c r="F19" s="28" t="n">
        <v>19</v>
      </c>
      <c r="G19" s="28" t="n">
        <v>19</v>
      </c>
      <c r="H19" s="28" t="n">
        <v>20</v>
      </c>
      <c r="I19" s="28" t="n">
        <v>19</v>
      </c>
      <c r="J19" s="28" t="n">
        <v>18</v>
      </c>
      <c r="K19" s="28" t="n">
        <v>18</v>
      </c>
      <c r="L19" s="28" t="n">
        <v>17</v>
      </c>
      <c r="M19" s="28" t="n">
        <v>16</v>
      </c>
      <c r="N19" s="29" t="n">
        <v>15</v>
      </c>
    </row>
    <row r="20" customFormat="false" ht="18.95" hidden="false" customHeight="true" outlineLevel="0" collapsed="false">
      <c r="A20" s="25" t="s">
        <v>23</v>
      </c>
      <c r="B20" s="16" t="s">
        <v>16</v>
      </c>
      <c r="C20" s="17" t="n">
        <v>580</v>
      </c>
      <c r="D20" s="17" t="n">
        <v>599</v>
      </c>
      <c r="E20" s="17" t="n">
        <v>618</v>
      </c>
      <c r="F20" s="17" t="n">
        <v>630</v>
      </c>
      <c r="G20" s="17" t="n">
        <v>630</v>
      </c>
      <c r="H20" s="17" t="n">
        <v>617</v>
      </c>
      <c r="I20" s="17" t="n">
        <v>562</v>
      </c>
      <c r="J20" s="17" t="n">
        <v>535</v>
      </c>
      <c r="K20" s="17" t="n">
        <v>494</v>
      </c>
      <c r="L20" s="17" t="n">
        <v>455</v>
      </c>
      <c r="M20" s="17" t="n">
        <v>423</v>
      </c>
      <c r="N20" s="18" t="n">
        <v>408</v>
      </c>
    </row>
    <row r="21" customFormat="false" ht="18.95" hidden="false" customHeight="true" outlineLevel="0" collapsed="false">
      <c r="A21" s="26" t="s">
        <v>17</v>
      </c>
      <c r="B21" s="20" t="s">
        <v>18</v>
      </c>
      <c r="C21" s="21" t="n">
        <v>28</v>
      </c>
      <c r="D21" s="21" t="n">
        <v>29</v>
      </c>
      <c r="E21" s="21" t="n">
        <v>32</v>
      </c>
      <c r="F21" s="21" t="n">
        <v>34</v>
      </c>
      <c r="G21" s="21" t="n">
        <v>31</v>
      </c>
      <c r="H21" s="21" t="n">
        <v>30</v>
      </c>
      <c r="I21" s="21" t="n">
        <v>30</v>
      </c>
      <c r="J21" s="21" t="n">
        <v>30</v>
      </c>
      <c r="K21" s="21" t="n">
        <v>29</v>
      </c>
      <c r="L21" s="21" t="n">
        <v>25</v>
      </c>
      <c r="M21" s="21" t="n">
        <v>23</v>
      </c>
      <c r="N21" s="22" t="n">
        <v>22</v>
      </c>
    </row>
    <row r="22" customFormat="false" ht="18.95" hidden="false" customHeight="true" outlineLevel="0" collapsed="false">
      <c r="A22" s="25"/>
      <c r="B22" s="27" t="s">
        <v>14</v>
      </c>
      <c r="C22" s="28" t="n">
        <v>12</v>
      </c>
      <c r="D22" s="28" t="n">
        <v>12</v>
      </c>
      <c r="E22" s="28" t="n">
        <v>12</v>
      </c>
      <c r="F22" s="28" t="n">
        <v>13</v>
      </c>
      <c r="G22" s="28" t="n">
        <v>12</v>
      </c>
      <c r="H22" s="28" t="n">
        <v>12</v>
      </c>
      <c r="I22" s="28" t="n">
        <v>12</v>
      </c>
      <c r="J22" s="28" t="n">
        <v>11</v>
      </c>
      <c r="K22" s="28" t="n">
        <v>10</v>
      </c>
      <c r="L22" s="28" t="n">
        <v>9</v>
      </c>
      <c r="M22" s="28" t="n">
        <v>8</v>
      </c>
      <c r="N22" s="29" t="n">
        <v>9</v>
      </c>
    </row>
    <row r="23" customFormat="false" ht="18.95" hidden="false" customHeight="true" outlineLevel="0" collapsed="false">
      <c r="A23" s="25" t="s">
        <v>24</v>
      </c>
      <c r="B23" s="16" t="s">
        <v>16</v>
      </c>
      <c r="C23" s="17" t="n">
        <v>379</v>
      </c>
      <c r="D23" s="17" t="n">
        <v>376</v>
      </c>
      <c r="E23" s="17" t="n">
        <v>376</v>
      </c>
      <c r="F23" s="17" t="n">
        <v>356</v>
      </c>
      <c r="G23" s="17" t="n">
        <v>334</v>
      </c>
      <c r="H23" s="17" t="n">
        <v>299</v>
      </c>
      <c r="I23" s="17" t="n">
        <v>291</v>
      </c>
      <c r="J23" s="17" t="n">
        <v>260</v>
      </c>
      <c r="K23" s="17" t="n">
        <v>251</v>
      </c>
      <c r="L23" s="17" t="n">
        <v>237</v>
      </c>
      <c r="M23" s="17" t="n">
        <v>217</v>
      </c>
      <c r="N23" s="18" t="n">
        <v>226</v>
      </c>
    </row>
    <row r="24" customFormat="false" ht="18.95" hidden="false" customHeight="true" outlineLevel="0" collapsed="false">
      <c r="A24" s="30" t="s">
        <v>17</v>
      </c>
      <c r="B24" s="31" t="s">
        <v>18</v>
      </c>
      <c r="C24" s="32" t="n">
        <v>17</v>
      </c>
      <c r="D24" s="32" t="n">
        <v>19</v>
      </c>
      <c r="E24" s="32" t="n">
        <v>19</v>
      </c>
      <c r="F24" s="32" t="n">
        <v>19</v>
      </c>
      <c r="G24" s="32" t="n">
        <v>20</v>
      </c>
      <c r="H24" s="32" t="n">
        <v>18</v>
      </c>
      <c r="I24" s="32" t="n">
        <v>20</v>
      </c>
      <c r="J24" s="32" t="n">
        <v>18</v>
      </c>
      <c r="K24" s="32" t="n">
        <v>18</v>
      </c>
      <c r="L24" s="32" t="n">
        <v>14</v>
      </c>
      <c r="M24" s="32" t="n">
        <v>14</v>
      </c>
      <c r="N24" s="33" t="n">
        <v>15</v>
      </c>
    </row>
    <row r="25" customFormat="false" ht="18.95" hidden="false" customHeight="true" outlineLevel="0" collapsed="false">
      <c r="A25" s="25"/>
      <c r="B25" s="27" t="s">
        <v>14</v>
      </c>
      <c r="C25" s="28" t="n">
        <f aca="false">C4+C7+C13+C16+C22+C10+C19</f>
        <v>122</v>
      </c>
      <c r="D25" s="28" t="n">
        <f aca="false">D4+D7+D13+D16+D22+D10+D19</f>
        <v>126</v>
      </c>
      <c r="E25" s="28" t="n">
        <f aca="false">E4+E7+E13+E16+E22+E10+E19</f>
        <v>120</v>
      </c>
      <c r="F25" s="28" t="n">
        <f aca="false">F4+F7+F13+F16+F22+F10+F19</f>
        <v>124</v>
      </c>
      <c r="G25" s="28" t="n">
        <f aca="false">G4+G7+G13+G16+G22+G10+G19</f>
        <v>120</v>
      </c>
      <c r="H25" s="28" t="n">
        <f aca="false">H4+H7+H13+H16+H22+H10+H19</f>
        <v>127</v>
      </c>
      <c r="I25" s="28" t="n">
        <f aca="false">I4+I7+I13+I16+I22+I10+I19</f>
        <v>125</v>
      </c>
      <c r="J25" s="28" t="n">
        <f aca="false">J4+J7+J13+J16+J22+J10+J19</f>
        <v>120</v>
      </c>
      <c r="K25" s="28" t="n">
        <f aca="false">K4+K7+K13+K16+K22+K10+K19</f>
        <v>120</v>
      </c>
      <c r="L25" s="28" t="n">
        <f aca="false">L4+L7+L13+L16+L22+L10+L19</f>
        <v>114</v>
      </c>
      <c r="M25" s="28" t="n">
        <f aca="false">M4+M7+M13+M16+M22+M10+M19</f>
        <v>110</v>
      </c>
      <c r="N25" s="29" t="n">
        <f aca="false">SUM(N4,N7,N10,N13,N16,N19,N22)</f>
        <v>110</v>
      </c>
    </row>
    <row r="26" customFormat="false" ht="18.95" hidden="false" customHeight="true" outlineLevel="0" collapsed="false">
      <c r="A26" s="25" t="s">
        <v>17</v>
      </c>
      <c r="B26" s="16" t="s">
        <v>16</v>
      </c>
      <c r="C26" s="17" t="n">
        <f aca="false">C5+C8+C14+C17+C23+C11+C20</f>
        <v>3874</v>
      </c>
      <c r="D26" s="17" t="n">
        <f aca="false">D5+D8+D14+D17+D23+D11+D20</f>
        <v>3855</v>
      </c>
      <c r="E26" s="17" t="n">
        <f aca="false">E5+E8+E14+E17+E23+E11+E20</f>
        <v>3840</v>
      </c>
      <c r="F26" s="17" t="n">
        <f aca="false">F5+F8+F14+F17+F23+F11+F20</f>
        <v>3796</v>
      </c>
      <c r="G26" s="17" t="n">
        <f aca="false">G5+G8+G14+G17+G23+G11+G20</f>
        <v>3776</v>
      </c>
      <c r="H26" s="17" t="n">
        <f aca="false">H5+H8+H14+H17+H23+H11+H20</f>
        <v>3639</v>
      </c>
      <c r="I26" s="17" t="n">
        <f aca="false">I5+I8+I14+I17+I23+I11+I20</f>
        <v>3541</v>
      </c>
      <c r="J26" s="17" t="n">
        <f aca="false">J5+J8+J14+J17+J23+J11+J20</f>
        <v>3419</v>
      </c>
      <c r="K26" s="17" t="n">
        <f aca="false">K5+K8+K14+K17+K23+K11+K20</f>
        <v>3291</v>
      </c>
      <c r="L26" s="17" t="n">
        <f aca="false">L5+L8+L14+L17+L23+L11+L20</f>
        <v>3183</v>
      </c>
      <c r="M26" s="17" t="n">
        <f aca="false">M5+M8+M14+M17+M23+M11+M20</f>
        <v>3012</v>
      </c>
      <c r="N26" s="18" t="n">
        <f aca="false">N5+N8+N14+N17+N23+N11+N20</f>
        <v>2941</v>
      </c>
    </row>
    <row r="27" customFormat="false" ht="18.95" hidden="false" customHeight="true" outlineLevel="0" collapsed="false">
      <c r="A27" s="26" t="s">
        <v>25</v>
      </c>
      <c r="B27" s="20" t="s">
        <v>18</v>
      </c>
      <c r="C27" s="21" t="n">
        <f aca="false">C6+C9+C15+C18+C24+C12+C21</f>
        <v>186</v>
      </c>
      <c r="D27" s="21" t="n">
        <f aca="false">D6+D9+D15+D18+D24+D12+D21</f>
        <v>207</v>
      </c>
      <c r="E27" s="21" t="n">
        <f aca="false">E6+E9+E15+E18+E24+E12+E21</f>
        <v>206</v>
      </c>
      <c r="F27" s="21" t="n">
        <f aca="false">F6+F9+F15+F18+F24+F12+F21</f>
        <v>205</v>
      </c>
      <c r="G27" s="21" t="n">
        <f aca="false">G6+G9+G15+G18+G24+G12+G21</f>
        <v>205</v>
      </c>
      <c r="H27" s="21" t="n">
        <f aca="false">H6+H9+H15+H18+H24+H12+H21</f>
        <v>197</v>
      </c>
      <c r="I27" s="21" t="n">
        <f aca="false">I6+I9+I15+I18+I24+I12+I21</f>
        <v>210</v>
      </c>
      <c r="J27" s="21" t="n">
        <f aca="false">J6+J9+J15+J18+J24+J12+J21</f>
        <v>201</v>
      </c>
      <c r="K27" s="21" t="n">
        <f aca="false">K6+K9+K15+K18+K24+K12+K21</f>
        <v>203</v>
      </c>
      <c r="L27" s="21" t="n">
        <f aca="false">L6+L9+L15+L18+L24+L12+L21</f>
        <v>178</v>
      </c>
      <c r="M27" s="34" t="n">
        <f aca="false">M6+M9+M15+M18+M24+M12+M21</f>
        <v>170</v>
      </c>
      <c r="N27" s="35" t="n">
        <f aca="false">N6+N9+N15+N18+N24+N12+N21</f>
        <v>172</v>
      </c>
    </row>
    <row r="28" customFormat="false" ht="5.25" hidden="false" customHeight="true" outlineLevel="0" collapsed="false">
      <c r="A28" s="36"/>
      <c r="B28" s="37"/>
    </row>
    <row r="29" customFormat="false" ht="18.95" hidden="false" customHeight="true" outlineLevel="0" collapsed="false">
      <c r="A29" s="23"/>
      <c r="B29" s="11" t="s">
        <v>14</v>
      </c>
      <c r="C29" s="12" t="n">
        <v>21</v>
      </c>
      <c r="D29" s="12" t="n">
        <v>21</v>
      </c>
      <c r="E29" s="12" t="n">
        <v>19</v>
      </c>
      <c r="F29" s="12" t="n">
        <v>19</v>
      </c>
      <c r="G29" s="12" t="n">
        <v>18</v>
      </c>
      <c r="H29" s="12" t="n">
        <v>19</v>
      </c>
      <c r="I29" s="12" t="n">
        <v>19</v>
      </c>
      <c r="J29" s="12" t="n">
        <v>19</v>
      </c>
      <c r="K29" s="12" t="n">
        <v>19</v>
      </c>
      <c r="L29" s="12" t="n">
        <v>20</v>
      </c>
      <c r="M29" s="38" t="n">
        <v>18</v>
      </c>
      <c r="N29" s="39" t="n">
        <v>16</v>
      </c>
    </row>
    <row r="30" customFormat="false" ht="18.95" hidden="false" customHeight="true" outlineLevel="0" collapsed="false">
      <c r="A30" s="25" t="s">
        <v>26</v>
      </c>
      <c r="B30" s="16" t="s">
        <v>27</v>
      </c>
      <c r="C30" s="17" t="n">
        <v>788</v>
      </c>
      <c r="D30" s="17" t="n">
        <v>753</v>
      </c>
      <c r="E30" s="17" t="n">
        <v>720</v>
      </c>
      <c r="F30" s="17" t="n">
        <v>683</v>
      </c>
      <c r="G30" s="17" t="n">
        <v>668</v>
      </c>
      <c r="H30" s="17" t="n">
        <v>674</v>
      </c>
      <c r="I30" s="17" t="n">
        <v>657</v>
      </c>
      <c r="J30" s="17" t="n">
        <v>664</v>
      </c>
      <c r="K30" s="17" t="n">
        <v>632</v>
      </c>
      <c r="L30" s="17" t="n">
        <v>607</v>
      </c>
      <c r="M30" s="40" t="n">
        <v>578</v>
      </c>
      <c r="N30" s="41" t="n">
        <v>553</v>
      </c>
    </row>
    <row r="31" customFormat="false" ht="18.95" hidden="false" customHeight="true" outlineLevel="0" collapsed="false">
      <c r="A31" s="26" t="s">
        <v>28</v>
      </c>
      <c r="B31" s="20" t="s">
        <v>18</v>
      </c>
      <c r="C31" s="21" t="n">
        <v>46</v>
      </c>
      <c r="D31" s="21" t="n">
        <v>49</v>
      </c>
      <c r="E31" s="21" t="n">
        <v>45</v>
      </c>
      <c r="F31" s="21" t="n">
        <v>44</v>
      </c>
      <c r="G31" s="21" t="n">
        <v>45</v>
      </c>
      <c r="H31" s="21" t="n">
        <v>42</v>
      </c>
      <c r="I31" s="21" t="n">
        <v>43</v>
      </c>
      <c r="J31" s="21" t="n">
        <v>44</v>
      </c>
      <c r="K31" s="21" t="n">
        <v>44</v>
      </c>
      <c r="L31" s="21" t="n">
        <v>41</v>
      </c>
      <c r="M31" s="42" t="n">
        <v>38</v>
      </c>
      <c r="N31" s="43" t="n">
        <v>35</v>
      </c>
    </row>
    <row r="32" customFormat="false" ht="18.95" hidden="false" customHeight="true" outlineLevel="0" collapsed="false">
      <c r="A32" s="23"/>
      <c r="B32" s="11" t="s">
        <v>14</v>
      </c>
      <c r="C32" s="12" t="n">
        <v>11</v>
      </c>
      <c r="D32" s="12" t="n">
        <v>12</v>
      </c>
      <c r="E32" s="12" t="n">
        <v>11</v>
      </c>
      <c r="F32" s="12" t="n">
        <v>12</v>
      </c>
      <c r="G32" s="12" t="n">
        <v>10</v>
      </c>
      <c r="H32" s="12" t="n">
        <v>12</v>
      </c>
      <c r="I32" s="12" t="n">
        <v>11</v>
      </c>
      <c r="J32" s="12" t="n">
        <v>12</v>
      </c>
      <c r="K32" s="12" t="n">
        <v>13</v>
      </c>
      <c r="L32" s="12" t="n">
        <v>13</v>
      </c>
      <c r="M32" s="38" t="n">
        <v>12</v>
      </c>
      <c r="N32" s="39" t="n">
        <v>11</v>
      </c>
    </row>
    <row r="33" customFormat="false" ht="18.95" hidden="false" customHeight="true" outlineLevel="0" collapsed="false">
      <c r="A33" s="25" t="s">
        <v>21</v>
      </c>
      <c r="B33" s="16" t="s">
        <v>27</v>
      </c>
      <c r="C33" s="17" t="n">
        <v>382</v>
      </c>
      <c r="D33" s="17" t="n">
        <v>371</v>
      </c>
      <c r="E33" s="17" t="n">
        <v>360</v>
      </c>
      <c r="F33" s="17" t="n">
        <v>354</v>
      </c>
      <c r="G33" s="17" t="n">
        <v>348</v>
      </c>
      <c r="H33" s="17" t="n">
        <v>372</v>
      </c>
      <c r="I33" s="17" t="n">
        <v>363</v>
      </c>
      <c r="J33" s="17" t="n">
        <v>388</v>
      </c>
      <c r="K33" s="17" t="n">
        <v>369</v>
      </c>
      <c r="L33" s="17" t="n">
        <v>389</v>
      </c>
      <c r="M33" s="40" t="n">
        <v>368</v>
      </c>
      <c r="N33" s="41" t="n">
        <v>358</v>
      </c>
    </row>
    <row r="34" customFormat="false" ht="18.95" hidden="false" customHeight="true" outlineLevel="0" collapsed="false">
      <c r="A34" s="26" t="s">
        <v>28</v>
      </c>
      <c r="B34" s="20" t="s">
        <v>18</v>
      </c>
      <c r="C34" s="21" t="n">
        <v>25</v>
      </c>
      <c r="D34" s="21" t="n">
        <v>25</v>
      </c>
      <c r="E34" s="21" t="n">
        <v>28</v>
      </c>
      <c r="F34" s="21" t="n">
        <v>27</v>
      </c>
      <c r="G34" s="21" t="n">
        <v>27</v>
      </c>
      <c r="H34" s="21" t="n">
        <v>25</v>
      </c>
      <c r="I34" s="21" t="n">
        <v>26</v>
      </c>
      <c r="J34" s="21" t="n">
        <v>29</v>
      </c>
      <c r="K34" s="21" t="n">
        <v>31</v>
      </c>
      <c r="L34" s="21" t="n">
        <v>26</v>
      </c>
      <c r="M34" s="42" t="n">
        <v>26</v>
      </c>
      <c r="N34" s="43" t="n">
        <v>24</v>
      </c>
    </row>
    <row r="35" customFormat="false" ht="18.95" hidden="false" customHeight="true" outlineLevel="0" collapsed="false">
      <c r="A35" s="25"/>
      <c r="B35" s="27" t="s">
        <v>14</v>
      </c>
      <c r="C35" s="28" t="n">
        <v>18</v>
      </c>
      <c r="D35" s="28" t="n">
        <v>19</v>
      </c>
      <c r="E35" s="28" t="n">
        <v>18</v>
      </c>
      <c r="F35" s="28" t="n">
        <v>19</v>
      </c>
      <c r="G35" s="28" t="n">
        <v>17</v>
      </c>
      <c r="H35" s="28" t="n">
        <v>19</v>
      </c>
      <c r="I35" s="28" t="n">
        <v>19</v>
      </c>
      <c r="J35" s="28" t="n">
        <v>19</v>
      </c>
      <c r="K35" s="28" t="n">
        <v>21</v>
      </c>
      <c r="L35" s="28" t="n">
        <v>20</v>
      </c>
      <c r="M35" s="44" t="n">
        <v>20</v>
      </c>
      <c r="N35" s="45" t="n">
        <v>20</v>
      </c>
    </row>
    <row r="36" customFormat="false" ht="18.95" hidden="false" customHeight="true" outlineLevel="0" collapsed="false">
      <c r="A36" s="25" t="s">
        <v>22</v>
      </c>
      <c r="B36" s="16" t="s">
        <v>27</v>
      </c>
      <c r="C36" s="17" t="n">
        <v>681</v>
      </c>
      <c r="D36" s="17" t="n">
        <v>665</v>
      </c>
      <c r="E36" s="17" t="n">
        <v>627</v>
      </c>
      <c r="F36" s="17" t="n">
        <v>642</v>
      </c>
      <c r="G36" s="17" t="n">
        <v>657</v>
      </c>
      <c r="H36" s="17" t="n">
        <v>681</v>
      </c>
      <c r="I36" s="17" t="n">
        <v>685</v>
      </c>
      <c r="J36" s="17" t="n">
        <v>661</v>
      </c>
      <c r="K36" s="17" t="n">
        <v>667</v>
      </c>
      <c r="L36" s="17" t="n">
        <v>665</v>
      </c>
      <c r="M36" s="40" t="n">
        <v>667</v>
      </c>
      <c r="N36" s="41" t="n">
        <v>652</v>
      </c>
    </row>
    <row r="37" customFormat="false" ht="18.95" hidden="false" customHeight="true" outlineLevel="0" collapsed="false">
      <c r="A37" s="25" t="s">
        <v>28</v>
      </c>
      <c r="B37" s="46" t="s">
        <v>18</v>
      </c>
      <c r="C37" s="47" t="n">
        <v>39</v>
      </c>
      <c r="D37" s="47" t="n">
        <v>41</v>
      </c>
      <c r="E37" s="47" t="n">
        <v>41</v>
      </c>
      <c r="F37" s="47" t="n">
        <v>41</v>
      </c>
      <c r="G37" s="47" t="n">
        <v>39</v>
      </c>
      <c r="H37" s="47" t="n">
        <v>40</v>
      </c>
      <c r="I37" s="47" t="n">
        <v>40</v>
      </c>
      <c r="J37" s="47" t="n">
        <v>43</v>
      </c>
      <c r="K37" s="47" t="n">
        <v>44</v>
      </c>
      <c r="L37" s="47" t="n">
        <v>38</v>
      </c>
      <c r="M37" s="48" t="n">
        <v>40</v>
      </c>
      <c r="N37" s="49" t="n">
        <v>39</v>
      </c>
    </row>
    <row r="38" customFormat="false" ht="18.95" hidden="false" customHeight="true" outlineLevel="0" collapsed="false">
      <c r="A38" s="23"/>
      <c r="B38" s="11" t="s">
        <v>14</v>
      </c>
      <c r="C38" s="12" t="n">
        <v>6</v>
      </c>
      <c r="D38" s="12" t="n">
        <v>6</v>
      </c>
      <c r="E38" s="12" t="n">
        <v>6</v>
      </c>
      <c r="F38" s="12" t="n">
        <v>7</v>
      </c>
      <c r="G38" s="12" t="n">
        <v>6</v>
      </c>
      <c r="H38" s="12" t="n">
        <v>7</v>
      </c>
      <c r="I38" s="12" t="n">
        <v>5</v>
      </c>
      <c r="J38" s="12" t="n">
        <v>5</v>
      </c>
      <c r="K38" s="12" t="n">
        <v>5</v>
      </c>
      <c r="L38" s="12" t="n">
        <v>6</v>
      </c>
      <c r="M38" s="38" t="n">
        <v>6</v>
      </c>
      <c r="N38" s="39" t="n">
        <v>5</v>
      </c>
    </row>
    <row r="39" customFormat="false" ht="18.95" hidden="false" customHeight="true" outlineLevel="0" collapsed="false">
      <c r="A39" s="25" t="s">
        <v>29</v>
      </c>
      <c r="B39" s="16" t="s">
        <v>27</v>
      </c>
      <c r="C39" s="17" t="n">
        <v>205</v>
      </c>
      <c r="D39" s="17" t="n">
        <v>199</v>
      </c>
      <c r="E39" s="17" t="n">
        <v>182</v>
      </c>
      <c r="F39" s="17" t="n">
        <v>197</v>
      </c>
      <c r="G39" s="17" t="n">
        <v>193</v>
      </c>
      <c r="H39" s="17" t="n">
        <v>196</v>
      </c>
      <c r="I39" s="17" t="n">
        <v>167</v>
      </c>
      <c r="J39" s="17" t="n">
        <v>151</v>
      </c>
      <c r="K39" s="17" t="n">
        <v>151</v>
      </c>
      <c r="L39" s="17" t="n">
        <v>141</v>
      </c>
      <c r="M39" s="40" t="n">
        <v>142</v>
      </c>
      <c r="N39" s="41" t="n">
        <v>121</v>
      </c>
    </row>
    <row r="40" customFormat="false" ht="18.95" hidden="false" customHeight="true" outlineLevel="0" collapsed="false">
      <c r="A40" s="30" t="s">
        <v>28</v>
      </c>
      <c r="B40" s="31" t="s">
        <v>18</v>
      </c>
      <c r="C40" s="32" t="n">
        <v>16</v>
      </c>
      <c r="D40" s="32" t="n">
        <v>17</v>
      </c>
      <c r="E40" s="32" t="n">
        <v>16</v>
      </c>
      <c r="F40" s="32" t="n">
        <v>17</v>
      </c>
      <c r="G40" s="32" t="n">
        <v>19</v>
      </c>
      <c r="H40" s="32" t="n">
        <v>16</v>
      </c>
      <c r="I40" s="32" t="n">
        <v>17</v>
      </c>
      <c r="J40" s="32" t="n">
        <v>17</v>
      </c>
      <c r="K40" s="32" t="n">
        <v>17</v>
      </c>
      <c r="L40" s="32" t="n">
        <v>15</v>
      </c>
      <c r="M40" s="50" t="n">
        <v>16</v>
      </c>
      <c r="N40" s="51" t="n">
        <v>16</v>
      </c>
    </row>
    <row r="41" customFormat="false" ht="18.95" hidden="false" customHeight="true" outlineLevel="0" collapsed="false">
      <c r="A41" s="25"/>
      <c r="B41" s="27" t="s">
        <v>14</v>
      </c>
      <c r="C41" s="28" t="n">
        <f aca="false">C29+C32+C38+C35</f>
        <v>56</v>
      </c>
      <c r="D41" s="28" t="n">
        <f aca="false">D29+D32+D38+D35</f>
        <v>58</v>
      </c>
      <c r="E41" s="28" t="n">
        <f aca="false">E29+E32+E38+E35</f>
        <v>54</v>
      </c>
      <c r="F41" s="28" t="n">
        <f aca="false">F29+F32+F38+F35</f>
        <v>57</v>
      </c>
      <c r="G41" s="28" t="n">
        <f aca="false">G29+G32+G38+G35</f>
        <v>51</v>
      </c>
      <c r="H41" s="28" t="n">
        <f aca="false">H29+H32+H38+H35</f>
        <v>57</v>
      </c>
      <c r="I41" s="28" t="n">
        <f aca="false">I29+I32+I38+I35</f>
        <v>54</v>
      </c>
      <c r="J41" s="28" t="n">
        <f aca="false">J29+J32+J38+J35</f>
        <v>55</v>
      </c>
      <c r="K41" s="28" t="n">
        <f aca="false">K29+K32+K38+K35</f>
        <v>58</v>
      </c>
      <c r="L41" s="28" t="n">
        <f aca="false">L29+L32+L38+L35</f>
        <v>59</v>
      </c>
      <c r="M41" s="44" t="n">
        <f aca="false">M29+M32+M38+M35</f>
        <v>56</v>
      </c>
      <c r="N41" s="45" t="n">
        <f aca="false">N29+N32+N38+N35</f>
        <v>52</v>
      </c>
    </row>
    <row r="42" customFormat="false" ht="18.95" hidden="false" customHeight="true" outlineLevel="0" collapsed="false">
      <c r="A42" s="25" t="s">
        <v>28</v>
      </c>
      <c r="B42" s="16" t="s">
        <v>27</v>
      </c>
      <c r="C42" s="17" t="n">
        <f aca="false">C30+C33+C39+C36</f>
        <v>2056</v>
      </c>
      <c r="D42" s="17" t="n">
        <f aca="false">D30+D33+D39+D36</f>
        <v>1988</v>
      </c>
      <c r="E42" s="17" t="n">
        <f aca="false">E30+E33+E39+E36</f>
        <v>1889</v>
      </c>
      <c r="F42" s="17" t="n">
        <f aca="false">F30+F33+F39+F36</f>
        <v>1876</v>
      </c>
      <c r="G42" s="17" t="n">
        <f aca="false">G30+G33+G39+G36</f>
        <v>1866</v>
      </c>
      <c r="H42" s="17" t="n">
        <f aca="false">H30+H33+H39+H36</f>
        <v>1923</v>
      </c>
      <c r="I42" s="17" t="n">
        <f aca="false">I30+I33+I39+I36</f>
        <v>1872</v>
      </c>
      <c r="J42" s="17" t="n">
        <f aca="false">J30+J33+J39+J36</f>
        <v>1864</v>
      </c>
      <c r="K42" s="17" t="n">
        <f aca="false">K30+K33+K39+K36</f>
        <v>1819</v>
      </c>
      <c r="L42" s="17" t="n">
        <f aca="false">L30+L33+L39+L36</f>
        <v>1802</v>
      </c>
      <c r="M42" s="40" t="n">
        <f aca="false">M30+M33+M39+M36</f>
        <v>1755</v>
      </c>
      <c r="N42" s="41" t="n">
        <f aca="false">N30+N33+N39+N36</f>
        <v>1684</v>
      </c>
    </row>
    <row r="43" customFormat="false" ht="18.95" hidden="false" customHeight="true" outlineLevel="0" collapsed="false">
      <c r="A43" s="26" t="s">
        <v>25</v>
      </c>
      <c r="B43" s="20" t="s">
        <v>18</v>
      </c>
      <c r="C43" s="21" t="n">
        <f aca="false">C31+C34+C40+C37</f>
        <v>126</v>
      </c>
      <c r="D43" s="21" t="n">
        <f aca="false">D31+D34+D40+D37</f>
        <v>132</v>
      </c>
      <c r="E43" s="21" t="n">
        <f aca="false">E31+E34+E40+E37</f>
        <v>130</v>
      </c>
      <c r="F43" s="21" t="n">
        <f aca="false">F31+F34+F40+F37</f>
        <v>129</v>
      </c>
      <c r="G43" s="21" t="n">
        <f aca="false">G31+G34+G40+G37</f>
        <v>130</v>
      </c>
      <c r="H43" s="21" t="n">
        <f aca="false">H31+H34+H40+H37</f>
        <v>123</v>
      </c>
      <c r="I43" s="21" t="n">
        <f aca="false">I31+I34+I40+I37</f>
        <v>126</v>
      </c>
      <c r="J43" s="21" t="n">
        <f aca="false">J31+J34+J40+J37</f>
        <v>133</v>
      </c>
      <c r="K43" s="21" t="n">
        <f aca="false">K31+K34+K40+K37</f>
        <v>136</v>
      </c>
      <c r="L43" s="21" t="n">
        <f aca="false">L31+L34+L40+L37</f>
        <v>120</v>
      </c>
      <c r="M43" s="52" t="n">
        <f aca="false">M31+M34+M40+M37</f>
        <v>120</v>
      </c>
      <c r="N43" s="53" t="n">
        <f aca="false">N31+N34+N40+N37</f>
        <v>114</v>
      </c>
    </row>
  </sheetData>
  <printOptions headings="false" gridLines="false" gridLinesSet="true" horizontalCentered="false" verticalCentered="false"/>
  <pageMargins left="0.509722222222222" right="0" top="0.459722222222222" bottom="0.559722222222222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0:48:50Z</dcterms:created>
  <dc:creator>13897</dc:creator>
  <dc:description/>
  <dc:language>en-US</dc:language>
  <cp:lastModifiedBy>18724</cp:lastModifiedBy>
  <cp:lastPrinted>2012-01-18T07:36:26Z</cp:lastPrinted>
  <dcterms:modified xsi:type="dcterms:W3CDTF">2012-01-18T07:36:35Z</dcterms:modified>
  <cp:revision>0</cp:revision>
  <dc:subject/>
  <dc:title/>
</cp:coreProperties>
</file>